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 ISTRUZIONI e AVVERTENZE" sheetId="1" state="visible" r:id="rId2"/>
    <sheet name="2 - Calcolo debito residuo" sheetId="2" state="visible" r:id="rId3"/>
    <sheet name="3 - Rateazione" sheetId="3" state="visible" r:id="rId4"/>
    <sheet name="FESTE" sheetId="4" state="hidden" r:id="rId5"/>
  </sheets>
  <definedNames>
    <definedName function="false" hidden="false" localSheetId="1" name="_xlnm.Print_Area" vbProcedure="false">'2 - Calcolo debito residuo'!$B$1:$G$66</definedName>
    <definedName function="false" hidden="false" localSheetId="2" name="_xlnm.Print_Area" vbProcedure="false">'3 - Rateazione'!$B$1:$H$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2" uniqueCount="127">
  <si>
    <t xml:space="preserve">v. 1.4</t>
  </si>
  <si>
    <t xml:space="preserve">Si consiglia di inserire i dati manualmente e di non usare le funzioni copia/incolla</t>
  </si>
  <si>
    <t xml:space="preserve">In caso di errore, è possibile ripristinare i dati precedentemente inseriti utilizzando la funzione "Annulla" (CTRL+Z) tramite il pulsante in alto a sinistra</t>
  </si>
  <si>
    <t xml:space="preserve">Comunicazione degli esiti del controllo automatizzato delle dichiarazioni - definizione agevolata delle rateazioni in corso al 1° gennaio 2023
Calcolo del debito residuo al 1° gennaio 2023 con sanzioni ridotte per le rate che scadono negli anni 2023 e successivi
Articolo 1, commi 155 e 156, della legge 29 dicembre 2022, n. 197 (legge di bilancio 2023)
Circolare dell'Agenzia delle entrate n. 1/E del 13 gennaio 2023</t>
  </si>
  <si>
    <t xml:space="preserve">codice fiscale</t>
  </si>
  <si>
    <t xml:space="preserve">modello</t>
  </si>
  <si>
    <t xml:space="preserve">codice atto</t>
  </si>
  <si>
    <t xml:space="preserve">anno d'imposta</t>
  </si>
  <si>
    <t xml:space="preserve">CAMPO</t>
  </si>
  <si>
    <t xml:space="preserve">Dettaglio degli esiti</t>
  </si>
  <si>
    <t xml:space="preserve">Importo richiesto
con la comunicazione
(IC)</t>
  </si>
  <si>
    <t xml:space="preserve">Importo versato
(IV)</t>
  </si>
  <si>
    <t xml:space="preserve">Importo residuo
(IC-IV)</t>
  </si>
  <si>
    <t xml:space="preserve">Importo residuo
con sanzioni ridotte</t>
  </si>
  <si>
    <t xml:space="preserve">ERRORE</t>
  </si>
  <si>
    <t xml:space="preserve">Imposta omessa e/o minor credito da versare </t>
  </si>
  <si>
    <t xml:space="preserve">Sanzione per omesso versamento (10%)</t>
  </si>
  <si>
    <t xml:space="preserve">Sanzione per tardivo versamento superiore a 90 giorni (10%)</t>
  </si>
  <si>
    <t xml:space="preserve">Sanzione per tardivo versamento da 15 a 90 giorni (5%)</t>
  </si>
  <si>
    <t xml:space="preserve">Sanzione per tardivo versamento di 14 giorni (4,67%)</t>
  </si>
  <si>
    <t xml:space="preserve">Sanzione per tardivo versamento di 13 giorni (4,33%)</t>
  </si>
  <si>
    <t xml:space="preserve">Sanzione per tardivo versamento di 12 giorni (4%)</t>
  </si>
  <si>
    <t xml:space="preserve">Sanzione per tardivo versamento di 11 giorni (3,67%)</t>
  </si>
  <si>
    <t xml:space="preserve">Sanzione per tardivo versamento di 10 giorni (3,33%)</t>
  </si>
  <si>
    <t xml:space="preserve">Sanzione per tardivo versamento fino a 9 giorni (≤3%)</t>
  </si>
  <si>
    <t xml:space="preserve">Interessi (maggiore di zero)</t>
  </si>
  <si>
    <t xml:space="preserve">Contributi previdenziali e somme aggiuntive </t>
  </si>
  <si>
    <t xml:space="preserve">Importo totale della comunicazione </t>
  </si>
  <si>
    <t xml:space="preserve">Somma dei versamenti eseguiti (o da eseguire) entro il 31/12/2022
(non deve essere maggiore o uguale al campo 13 - importo totale comunicazione)</t>
  </si>
  <si>
    <t xml:space="preserve">Importo residuo (totale)</t>
  </si>
  <si>
    <t xml:space="preserve">Importo residuo con sanzioni ridotte (totale)</t>
  </si>
  <si>
    <t xml:space="preserve">Utilizzare il foglio "Rateazione" per elaborare il piano di rateazione dell'importo residuo con sanzioni ridotte</t>
  </si>
  <si>
    <t xml:space="preserve">I campi evidenziati in giallo devono essere compilati a cura dell'utente, inserendo gli importi desumibili dalla comunicazione degli esiti e dai versamenti effettuati,
in base alle istruzioni di seguito riportate. La compilazione dei campi evidenziati in arancione è facoltativa. I dati già inseriti sono a titolo esemplificativo.</t>
  </si>
  <si>
    <t xml:space="preserve">ISTRUZIONI per la compilazione del foglio "Calcolo debito residuo"</t>
  </si>
  <si>
    <t xml:space="preserve">Inserire l'importo complessivo delle imposte (o delle ritenute in caso di mod. 770) omesse e/o dei minori crediti da versare, come indicati nei singoli esiti della comunicazione ricevuta.</t>
  </si>
  <si>
    <t xml:space="preserve">Inserire l'importo complessivo delle sanzioni dovute per omesso versamento o minor credito, come indicate nei singoli esiti della comunicazione ricevuta.</t>
  </si>
  <si>
    <r>
      <rPr>
        <sz val="11"/>
        <color rgb="FF000000"/>
        <rFont val="Calibri"/>
        <family val="2"/>
        <charset val="1"/>
      </rPr>
      <t xml:space="preserve">Se nella comunicazione sono presenti esiti di tardività per versamenti eseguiti con ritardo superiore a 90 giorni rispetto alla scadenza dell'adempimento, inserire l'importo complessivo delle sanzioni dovute a tale titolo</t>
    </r>
    <r>
      <rPr>
        <b val="true"/>
        <sz val="11"/>
        <color rgb="FF000000"/>
        <rFont val="Calibri"/>
        <family val="2"/>
        <charset val="1"/>
      </rPr>
      <t xml:space="preserve"> (inserire l'importo indicato nella comunicazione d'irregolarità come "Sanzione da versare").</t>
    </r>
  </si>
  <si>
    <r>
      <rPr>
        <sz val="11"/>
        <color rgb="FF000000"/>
        <rFont val="Calibri"/>
        <family val="2"/>
        <charset val="1"/>
      </rPr>
      <t xml:space="preserve">Se nella comunicazione sono presenti esiti di tardività per versamenti eseguiti con ritardo compreso tra 15 e 90 giorni rispetto alla scadenza dell'adempimento, inserire l'importo complessivo delle sanzioni dovute a tale titolo </t>
    </r>
    <r>
      <rPr>
        <b val="true"/>
        <sz val="11"/>
        <color rgb="FF000000"/>
        <rFont val="Calibri"/>
        <family val="2"/>
        <charset val="1"/>
      </rPr>
      <t xml:space="preserve">(inserire l'importo indicato nella comunicazione d'irregolarità come "Sanzione da versare").</t>
    </r>
  </si>
  <si>
    <r>
      <rPr>
        <sz val="11"/>
        <color rgb="FF000000"/>
        <rFont val="Calibri"/>
        <family val="2"/>
        <charset val="1"/>
      </rPr>
      <t xml:space="preserve">Se nella comunicazione sono presenti esiti di tardività per versamenti eseguiti con ritardo di 14 giorni rispetto alla scadenza dell'adempimento, inserire l'importo complessivo delle sanzioni dovute a tale titolo </t>
    </r>
    <r>
      <rPr>
        <b val="true"/>
        <sz val="11"/>
        <color rgb="FF000000"/>
        <rFont val="Calibri"/>
        <family val="2"/>
        <charset val="1"/>
      </rPr>
      <t xml:space="preserve">(inserire l'importo indicato nella comunicazione d'irregolarità come "Sanzione da versare").</t>
    </r>
  </si>
  <si>
    <r>
      <rPr>
        <sz val="11"/>
        <color rgb="FF000000"/>
        <rFont val="Calibri"/>
        <family val="2"/>
        <charset val="1"/>
      </rPr>
      <t xml:space="preserve">Se nella comunicazione sono presenti esiti di tardività per versamenti eseguiti con ritardo di 13 giorni rispetto alla scadenza dell'adempimento, inserire l'importo complessivo delle sanzioni dovute a tale titolo </t>
    </r>
    <r>
      <rPr>
        <b val="true"/>
        <sz val="11"/>
        <color rgb="FF000000"/>
        <rFont val="Calibri"/>
        <family val="2"/>
        <charset val="1"/>
      </rPr>
      <t xml:space="preserve">(inserire l'importo indicato nella comunicazione d'irregolarità come "Sanzione da versare").</t>
    </r>
  </si>
  <si>
    <r>
      <rPr>
        <sz val="11"/>
        <color rgb="FF000000"/>
        <rFont val="Calibri"/>
        <family val="2"/>
        <charset val="1"/>
      </rPr>
      <t xml:space="preserve">Se nella comunicazione sono presenti esiti di tardività per versamenti eseguiti con ritardo di 12 giorni rispetto alla scadenza dell'adempimento, inserire l'importo complessivo delle sanzioni dovute a tale titolo </t>
    </r>
    <r>
      <rPr>
        <b val="true"/>
        <sz val="11"/>
        <color rgb="FF000000"/>
        <rFont val="Calibri"/>
        <family val="2"/>
        <charset val="1"/>
      </rPr>
      <t xml:space="preserve">(inserire l'importo indicato nella comunicazione d'irregolarità come "Sanzione da versare").</t>
    </r>
  </si>
  <si>
    <r>
      <rPr>
        <sz val="11"/>
        <color rgb="FF000000"/>
        <rFont val="Calibri"/>
        <family val="2"/>
        <charset val="1"/>
      </rPr>
      <t xml:space="preserve">Se nella comunicazione sono presenti esiti di tardività per versamenti eseguiti con ritardo di 11 giorni rispetto alla scadenza dell'adempimento, inserire l'importo complessivo delle sanzioni dovute a tale titolo</t>
    </r>
    <r>
      <rPr>
        <b val="true"/>
        <sz val="11"/>
        <color rgb="FF000000"/>
        <rFont val="Calibri"/>
        <family val="2"/>
        <charset val="1"/>
      </rPr>
      <t xml:space="preserve"> (inserire l'importo indicato nella comunicazione d'irregolarità come "Sanzione da versare").</t>
    </r>
  </si>
  <si>
    <r>
      <rPr>
        <sz val="11"/>
        <color rgb="FF000000"/>
        <rFont val="Calibri"/>
        <family val="2"/>
        <charset val="1"/>
      </rPr>
      <t xml:space="preserve">Se nella comunicazione sono presenti esiti di tardività per versamenti eseguiti con ritardo di 10 giorni rispetto alla scadenza dell'adempimento, inserire l'importo complessivo delle sanzioni dovute a tale titolo </t>
    </r>
    <r>
      <rPr>
        <b val="true"/>
        <sz val="11"/>
        <color rgb="FF000000"/>
        <rFont val="Calibri"/>
        <family val="2"/>
        <charset val="1"/>
      </rPr>
      <t xml:space="preserve">(inserire l'importo indicato nella comunicazione d'irregolarità come "Sanzione da versare").</t>
    </r>
  </si>
  <si>
    <r>
      <rPr>
        <sz val="11"/>
        <color rgb="FF000000"/>
        <rFont val="Calibri"/>
        <family val="2"/>
        <charset val="1"/>
      </rPr>
      <t xml:space="preserve">Se nella comunicazione sono presenti esiti di tardività per versamenti eseguiti con ritardo compreso tra 1 e 9 giorni rispetto alla scadenza dell'adempimento, inserire l'importo complessivo delle sanzioni dovute a tale titolo </t>
    </r>
    <r>
      <rPr>
        <b val="true"/>
        <sz val="11"/>
        <color rgb="FF000000"/>
        <rFont val="Calibri"/>
        <family val="2"/>
        <charset val="1"/>
      </rPr>
      <t xml:space="preserve">(inserire l'importo indicato nella comunicazione d'irregolarità come "Sanzione da versare").</t>
    </r>
  </si>
  <si>
    <t xml:space="preserve">Inserire l'importo complessivo degli interessi dovuti per omesso o tardivo versamento, come indicati nei singoli esiti della comunicazione ricevuta.</t>
  </si>
  <si>
    <t xml:space="preserve">Se nella comunicazione sono presenti esiti di omesso o tardivo versamento relativi a contributi previdenziali, inserire l'importo complessivo dei contributi e delle somme aggiuntive dovuti a tale titolo.</t>
  </si>
  <si>
    <t xml:space="preserve">Verificare che l'importo calcolato dal programma coincida con l'importo totale richiesto con la comunicazione degli esiti, indicato nel modello F24 allegato alla comunicazione stessa.</t>
  </si>
  <si>
    <r>
      <rPr>
        <sz val="11"/>
        <color rgb="FF000000"/>
        <rFont val="Calibri"/>
        <family val="2"/>
        <charset val="1"/>
      </rPr>
      <t xml:space="preserve">Inserire l'importo complessivo dei versamenti rateali eseguiti con codice tributo 9001 entro il 31/12/2022, includendo anche l'importo dell'eventuale rata già scaduta entro la medesima data ma non ancora versata (si ricorda che, per evitare la decadenza dalla rateazione, il versamento della rata scaduta deve essere eseguito, nella misura originariamente prevista e avvalendosi del ravvedimento, entro la scadenza della prima rata successiva; invece, nel caso in cui si tratti della prima rata in assoluto del piano di rateazione, è ammesso solo un "lieve" ritardo, non superiore a 7 giorni).
</t>
    </r>
    <r>
      <rPr>
        <b val="true"/>
        <u val="single"/>
        <sz val="11"/>
        <color rgb="FF000000"/>
        <rFont val="Calibri"/>
        <family val="2"/>
        <charset val="1"/>
      </rPr>
      <t xml:space="preserve">NON INSERIRE ALTRI VERSAMENTI (ES. VERSAMENTI EFFETTUATI CON IL CODICE 9002 OPPURE VERSAMENTI A TITOLO DI RAVVEDIMENTO)</t>
    </r>
  </si>
  <si>
    <t xml:space="preserve">L'importo residuo è pari alla differenza tra l'importo richiesto con la comunicazione e l'importo versato.</t>
  </si>
  <si>
    <t xml:space="preserve">L'importo residuo con sanzioni ridotte corrisponde all'importo da versare, in unica soluzione o in forma rateale, per perfezionare la definizione agevolata. </t>
  </si>
  <si>
    <t xml:space="preserve">RATEAZIONE DEL DEBITO RESIDUO AL AL 1° GENNAIO 2023 PER DEFINIZIONE AGEVOLATA</t>
  </si>
  <si>
    <t xml:space="preserve">I campi evidenziati in giallo devono essere obbligatoriamente compilati dall'utente (i dati già inseriti sono a titolo esemplificativo).</t>
  </si>
  <si>
    <t xml:space="preserve">A</t>
  </si>
  <si>
    <t xml:space="preserve">Comunicazione ricevuta dall'intermediario
tramite avviso telematico</t>
  </si>
  <si>
    <t xml:space="preserve">NO</t>
  </si>
  <si>
    <t xml:space="preserve">Scegliere 'SI' oppure 'NO' dal menu a tendina</t>
  </si>
  <si>
    <t xml:space="preserve">B</t>
  </si>
  <si>
    <t xml:space="preserve">Data elaborazione comunicazione</t>
  </si>
  <si>
    <t xml:space="preserve">Inserire la data di elaborazione indicata nella comunicazione (nel formato GG/MM/AAAA)</t>
  </si>
  <si>
    <t xml:space="preserve">Data consegna post proroga estiva (1)</t>
  </si>
  <si>
    <t xml:space="preserve">Giorno</t>
  </si>
  <si>
    <t xml:space="preserve">C</t>
  </si>
  <si>
    <t xml:space="preserve">Data consegna comunicazione</t>
  </si>
  <si>
    <t xml:space="preserve">Indicare la data in cui il contribuente o l'intermediario ha ricevuto la comunicazione (nel formato GG/MM/AAAA)</t>
  </si>
  <si>
    <t xml:space="preserve">D</t>
  </si>
  <si>
    <t xml:space="preserve">Importo riportato dall'omonimo campo del foglio 'Calcolo debito residuo' (utilizzato se il campo 'E' è pari a zero)</t>
  </si>
  <si>
    <t xml:space="preserve">E</t>
  </si>
  <si>
    <r>
      <rPr>
        <sz val="11"/>
        <color rgb="FF000000"/>
        <rFont val="Calibri"/>
        <family val="2"/>
        <charset val="1"/>
      </rPr>
      <t xml:space="preserve">Importo residuo con sanzioni ridotte (totale) </t>
    </r>
    <r>
      <rPr>
        <b val="true"/>
        <u val="single"/>
        <sz val="11"/>
        <color rgb="FF000000"/>
        <rFont val="Calibri"/>
        <family val="2"/>
        <charset val="1"/>
      </rPr>
      <t xml:space="preserve">calcolato dall'utente</t>
    </r>
  </si>
  <si>
    <t xml:space="preserve">Importo calcolato e inserito autonomamente dall'utente (alternativo al campo 'D')</t>
  </si>
  <si>
    <t xml:space="preserve">F</t>
  </si>
  <si>
    <t xml:space="preserve">N. rata iniziale del piano di rateazione rielaborato</t>
  </si>
  <si>
    <r>
      <rPr>
        <sz val="11"/>
        <color rgb="FF000000"/>
        <rFont val="Calibri"/>
        <family val="2"/>
        <charset val="1"/>
      </rPr>
      <t xml:space="preserve">Sulla base dell'originario piano di rateazione, </t>
    </r>
    <r>
      <rPr>
        <b val="true"/>
        <u val="single"/>
        <sz val="11"/>
        <color rgb="FF000000"/>
        <rFont val="Calibri"/>
        <family val="2"/>
        <charset val="1"/>
      </rPr>
      <t xml:space="preserve">indicare il n. della prima rata non pagata con scadenza nel 2023</t>
    </r>
  </si>
  <si>
    <t xml:space="preserve">30/31 luglio + 30/90 gg (2)</t>
  </si>
  <si>
    <t xml:space="preserve">G</t>
  </si>
  <si>
    <t xml:space="preserve">N. complessivo di rate (max 20 rate)</t>
  </si>
  <si>
    <t xml:space="preserve">Indicare il numero delle rate in cui si vuole rateizzare il debito (comprese le rate già versate o scadute)</t>
  </si>
  <si>
    <t xml:space="preserve">Rata</t>
  </si>
  <si>
    <t xml:space="preserve">Scadenza rata</t>
  </si>
  <si>
    <t xml:space="preserve">Importo rata
(codice tributo 9001)</t>
  </si>
  <si>
    <t xml:space="preserve">Importo interessi da rateazione
(codice tributo 9002)</t>
  </si>
  <si>
    <t xml:space="preserve">Scadenza originaria (3)</t>
  </si>
  <si>
    <t xml:space="preserve">Scadenza originaria post festivo (4)</t>
  </si>
  <si>
    <t xml:space="preserve">Alert rate scadute</t>
  </si>
  <si>
    <t xml:space="preserve">Totale</t>
  </si>
  <si>
    <t xml:space="preserve">ISTRUZIONI per la compilazione del foglio "Rateazione"</t>
  </si>
  <si>
    <t xml:space="preserve">Scegliere 'SI' se la comunicazione è stata ricevuta dall'intermediario tramite avviso telematico. Scegliere 'NO' in caso di comunicazione inviata tramite PEC, raccomandata A/R o consegnata dall'ufficio che ha prestato assistenza.</t>
  </si>
  <si>
    <t xml:space="preserve">Inserire la data (nel formato GG/MM/AAAA) di elaborazione della comunicazione, indicata nella comunicazione stessa; tale data non deve essere superiore alla data di consegna della comunicazione.</t>
  </si>
  <si>
    <t xml:space="preserve">Indicare la data (nel formato GG/MM/AAAA) in cui il contribuente o l'intermediario ha ricevuto la comunicazione; tale data deve essere compresa tra la data di elaborazione della comunicazione e la data odierna.</t>
  </si>
  <si>
    <t xml:space="preserve">E' l'importo complessivo del debito residuo da rateizzare (con sanzioni ridotte), riportato dall'omonimo campo del foglio "Calcolo debito residuo". In alternativa, nel caso in cui l'utente abbia già calcolato autonomamente tale importo, può inserirlo nel campo evidenziato in arancione (campo 'E').</t>
  </si>
  <si>
    <t xml:space="preserve">In alternativa al campo 'D', indicare l'importo complessivo del debito residuo da rateizzare (con sanzioni ridotte), calcolato autonomamente dall'utente. L'importo inserito dall'utente nel campo 'E' sarà utilizzato per elaborare il nuovo piano di rateazione, in luogo dell'importo calcolato e riportato automaticamente dal foglio "Calcolo debito residuo". Se compilato deve essere maggiore di zero.</t>
  </si>
  <si>
    <t xml:space="preserve">Indicare il numero della prima rata (non pagata) in scadenza nell'anno 2023 da cui si vuole far ripartire il nuovo piano di rateazione. Il valore indicato deve essere compreso tra 1 e il numero totale di rate (campo 'G') in cui si vuole rateizzare il debito residuo (comprese le rate già versate o scadute).</t>
  </si>
  <si>
    <t xml:space="preserve">Indicare il numero complessivo delle rate (max 20 rate) in cui si vuole rateizzare il debito residuo con sanzioni ridotte (comprese le rate già versate/scadute). Indicare un valore non superiore a 20 e non inferiore al numero della rata da cui riparte il nuovo piano di rateazione (campo 'F').</t>
  </si>
  <si>
    <t xml:space="preserve">Festa</t>
  </si>
  <si>
    <t xml:space="preserve">Anno</t>
  </si>
  <si>
    <t xml:space="preserve">DATA</t>
  </si>
  <si>
    <t xml:space="preserve">GIORNO</t>
  </si>
  <si>
    <t xml:space="preserve">NUMERO</t>
  </si>
  <si>
    <t xml:space="preserve">FESTA</t>
  </si>
  <si>
    <t xml:space="preserve">Capodanno</t>
  </si>
  <si>
    <t xml:space="preserve">Epifania</t>
  </si>
  <si>
    <t xml:space="preserve">25 aprile</t>
  </si>
  <si>
    <t xml:space="preserve">Pasquetta</t>
  </si>
  <si>
    <t xml:space="preserve">1° maggio</t>
  </si>
  <si>
    <t xml:space="preserve">2 giugno</t>
  </si>
  <si>
    <t xml:space="preserve">Ferragosto</t>
  </si>
  <si>
    <t xml:space="preserve">Ognissanti</t>
  </si>
  <si>
    <t xml:space="preserve">Immacolata</t>
  </si>
  <si>
    <t xml:space="preserve">Natale</t>
  </si>
  <si>
    <t xml:space="preserve">S. Stefano</t>
  </si>
  <si>
    <t xml:space="preserve">1° agosto</t>
  </si>
  <si>
    <t xml:space="preserve">2 agosto</t>
  </si>
  <si>
    <t xml:space="preserve">3 agosto</t>
  </si>
  <si>
    <t xml:space="preserve">4 agosto</t>
  </si>
  <si>
    <t xml:space="preserve">5 agosto</t>
  </si>
  <si>
    <t xml:space="preserve">6 agosto</t>
  </si>
  <si>
    <t xml:space="preserve">7 agosto</t>
  </si>
  <si>
    <t xml:space="preserve">8 agosto</t>
  </si>
  <si>
    <t xml:space="preserve">9 agosto</t>
  </si>
  <si>
    <t xml:space="preserve">10 agosto</t>
  </si>
  <si>
    <t xml:space="preserve">11 agosto</t>
  </si>
  <si>
    <t xml:space="preserve">12 agosto</t>
  </si>
  <si>
    <t xml:space="preserve">13 agosto</t>
  </si>
  <si>
    <t xml:space="preserve">14 agosto</t>
  </si>
  <si>
    <t xml:space="preserve">16 agosto</t>
  </si>
  <si>
    <t xml:space="preserve">17 agosto</t>
  </si>
  <si>
    <t xml:space="preserve">18 agosto</t>
  </si>
  <si>
    <t xml:space="preserve">19 agosto</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_-* #,##0.00\ [$€-410]_-;\-* #,##0.00\ [$€-410]_-;_-* \-??\ [$€-410]_-;_-@_-"/>
    <numFmt numFmtId="169" formatCode="m/d/yyyy"/>
    <numFmt numFmtId="170" formatCode="dddd"/>
    <numFmt numFmtId="171" formatCode="#,##0.00"/>
  </numFmts>
  <fonts count="1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2"/>
      <color rgb="FF000000"/>
      <name val="Calibri"/>
      <family val="2"/>
      <charset val="1"/>
    </font>
    <font>
      <b val="true"/>
      <sz val="14"/>
      <color rgb="FF000000"/>
      <name val="Calibri"/>
      <family val="2"/>
      <charset val="1"/>
    </font>
    <font>
      <b val="true"/>
      <sz val="12"/>
      <color rgb="FF000000"/>
      <name val="Calibri"/>
      <family val="0"/>
    </font>
    <font>
      <sz val="12"/>
      <color rgb="FF000000"/>
      <name val="Calibri"/>
      <family val="0"/>
    </font>
    <font>
      <u val="single"/>
      <sz val="12"/>
      <color rgb="FF000000"/>
      <name val="Calibri"/>
      <family val="0"/>
    </font>
    <font>
      <b val="true"/>
      <sz val="12"/>
      <color rgb="FFFF0000"/>
      <name val="Calibri"/>
      <family val="2"/>
      <charset val="1"/>
    </font>
    <font>
      <b val="true"/>
      <sz val="12"/>
      <color rgb="FF000000"/>
      <name val="Calibri"/>
      <family val="2"/>
      <charset val="1"/>
    </font>
    <font>
      <i val="true"/>
      <sz val="11"/>
      <color rgb="FF000000"/>
      <name val="Calibri"/>
      <family val="2"/>
      <charset val="1"/>
    </font>
    <font>
      <b val="true"/>
      <sz val="10"/>
      <color rgb="FF000000"/>
      <name val="Calibri"/>
      <family val="2"/>
      <charset val="1"/>
    </font>
    <font>
      <b val="true"/>
      <u val="single"/>
      <sz val="11"/>
      <color rgb="FF000000"/>
      <name val="Calibri"/>
      <family val="2"/>
      <charset val="1"/>
    </font>
    <font>
      <b val="true"/>
      <sz val="14"/>
      <color rgb="FFFF0000"/>
      <name val="Calibri"/>
      <family val="2"/>
      <charset val="1"/>
    </font>
    <font>
      <b val="true"/>
      <sz val="18"/>
      <color rgb="FF000000"/>
      <name val="Calibri"/>
      <family val="2"/>
      <charset val="1"/>
    </font>
    <font>
      <sz val="10"/>
      <color rgb="FF000000"/>
      <name val="Calibri"/>
      <family val="2"/>
      <charset val="1"/>
    </font>
  </fonts>
  <fills count="7">
    <fill>
      <patternFill patternType="none"/>
    </fill>
    <fill>
      <patternFill patternType="gray125"/>
    </fill>
    <fill>
      <patternFill patternType="solid">
        <fgColor rgb="FFD9D9D9"/>
        <bgColor rgb="FFC0C0C0"/>
      </patternFill>
    </fill>
    <fill>
      <patternFill patternType="solid">
        <fgColor rgb="FFFFC000"/>
        <bgColor rgb="FFFF9900"/>
      </patternFill>
    </fill>
    <fill>
      <patternFill patternType="solid">
        <fgColor rgb="FFFFFF00"/>
        <bgColor rgb="FFFFFF00"/>
      </patternFill>
    </fill>
    <fill>
      <patternFill patternType="solid">
        <fgColor rgb="FF92D050"/>
        <bgColor rgb="FFC0C0C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3"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6" fontId="13" fillId="3" borderId="2" xfId="0" applyFont="true" applyBorder="true" applyAlignment="true" applyProtection="true">
      <alignment horizontal="general" vertical="center" textRotation="0" wrapText="false" indent="0" shrinkToFit="false"/>
      <protection locked="false" hidden="false"/>
    </xf>
    <xf numFmtId="167" fontId="4" fillId="3"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0" fillId="4" borderId="2" xfId="0" applyFont="false" applyBorder="true" applyAlignment="true" applyProtection="true">
      <alignment horizontal="right" vertical="center" textRotation="0" wrapText="false" indent="0" shrinkToFit="false"/>
      <protection locked="false" hidden="false"/>
    </xf>
    <xf numFmtId="168" fontId="0" fillId="0" borderId="2"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4" fillId="4" borderId="2" xfId="0" applyFont="true" applyBorder="true" applyAlignment="true" applyProtection="true">
      <alignment horizontal="right" vertical="center" textRotation="0" wrapText="false" indent="0" shrinkToFit="false"/>
      <protection locked="fals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8" fontId="4" fillId="5"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15" fillId="6"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9" fontId="6" fillId="4"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9" fontId="0" fillId="0" borderId="10" xfId="0" applyFont="false" applyBorder="true" applyAlignment="true" applyProtection="true">
      <alignment horizontal="center" vertical="center" textRotation="0" wrapText="false" indent="0" shrinkToFit="false"/>
      <protection locked="true" hidden="true"/>
    </xf>
    <xf numFmtId="170" fontId="0" fillId="0" borderId="11" xfId="0" applyFont="fals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false">
      <alignment horizontal="general" vertical="center" textRotation="0" wrapText="false" indent="0" shrinkToFit="false"/>
      <protection locked="true" hidden="false"/>
    </xf>
    <xf numFmtId="168" fontId="11" fillId="5" borderId="2" xfId="0" applyFont="true" applyBorder="true" applyAlignment="true" applyProtection="true">
      <alignment horizontal="right" vertical="center" textRotation="0" wrapText="false" indent="0" shrinkToFit="false"/>
      <protection locked="true" hidden="false"/>
    </xf>
    <xf numFmtId="171" fontId="0" fillId="0" borderId="12"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8" fontId="11" fillId="3"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7" fontId="6" fillId="4" borderId="2" xfId="0" applyFont="true" applyBorder="true" applyAlignment="true" applyProtection="true">
      <alignment horizontal="general" vertical="center" textRotation="0" wrapText="false" indent="0" shrinkToFit="false"/>
      <protection locked="fals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false" indent="0" shrinkToFit="false"/>
      <protection locked="true" hidden="true"/>
    </xf>
    <xf numFmtId="169" fontId="0" fillId="0" borderId="6" xfId="0" applyFont="fals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9" fontId="0" fillId="2" borderId="10" xfId="0" applyFont="false" applyBorder="true" applyAlignment="true" applyProtection="true">
      <alignment horizontal="center" vertical="center" textRotation="0" wrapText="false" indent="0" shrinkToFit="false"/>
      <protection locked="true" hidden="true"/>
    </xf>
    <xf numFmtId="170" fontId="0" fillId="2" borderId="11" xfId="0" applyFont="false" applyBorder="true" applyAlignment="true" applyProtection="true">
      <alignment horizontal="center" vertical="center" textRotation="0" wrapText="false" indent="0" shrinkToFit="false"/>
      <protection locked="true" hidden="true"/>
    </xf>
    <xf numFmtId="170" fontId="0" fillId="2" borderId="14" xfId="0" applyFont="false" applyBorder="true" applyAlignment="true" applyProtection="true">
      <alignment horizontal="center" vertical="center" textRotation="0" wrapText="false" indent="0" shrinkToFit="false"/>
      <protection locked="true" hidden="true"/>
    </xf>
    <xf numFmtId="169" fontId="0" fillId="2" borderId="14" xfId="0" applyFont="false" applyBorder="true" applyAlignment="true" applyProtection="true">
      <alignment horizontal="center" vertical="center" textRotation="0" wrapText="false" indent="0" shrinkToFit="false"/>
      <protection locked="true" hidden="true"/>
    </xf>
    <xf numFmtId="165" fontId="0" fillId="0" borderId="2"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true">
      <alignment horizontal="center" vertical="center" textRotation="0" wrapText="false" indent="0" shrinkToFit="false"/>
      <protection locked="true" hidden="true"/>
    </xf>
    <xf numFmtId="170" fontId="0" fillId="0" borderId="9" xfId="0" applyFont="false" applyBorder="true" applyAlignment="true" applyProtection="true">
      <alignment horizontal="center" vertical="center" textRotation="0" wrapText="false" indent="0" shrinkToFit="false"/>
      <protection locked="true" hidden="true"/>
    </xf>
    <xf numFmtId="169" fontId="0" fillId="0" borderId="15" xfId="0" applyFont="false" applyBorder="true" applyAlignment="true" applyProtection="true">
      <alignment horizontal="center" vertical="center" textRotation="0" wrapText="false" indent="0" shrinkToFit="false"/>
      <protection locked="true" hidden="true"/>
    </xf>
    <xf numFmtId="170" fontId="0" fillId="0" borderId="16" xfId="0" applyFont="false" applyBorder="true" applyAlignment="true" applyProtection="true">
      <alignment horizontal="center" vertical="center" textRotation="0" wrapText="false" indent="0" shrinkToFit="false"/>
      <protection locked="true" hidden="true"/>
    </xf>
    <xf numFmtId="168"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color rgb="FFFFFFFF"/>
      </font>
      <fill>
        <patternFill>
          <bgColor rgb="FFFFFFFF"/>
        </patternFill>
      </fill>
    </dxf>
    <dxf>
      <font>
        <b val="1"/>
        <i val="0"/>
        <color rgb="FFFF0000"/>
      </font>
      <border diagonalUp="false" diagonalDown="false">
        <left style="thin"/>
        <right style="thin"/>
        <top style="thin"/>
        <bottom style="thin"/>
        <diagonal/>
      </border>
    </dxf>
    <dxf>
      <font>
        <b val="1"/>
        <i val="0"/>
        <color rgb="FFFF0000"/>
      </font>
      <border diagonalUp="false" diagonalDown="false">
        <left style="thin"/>
        <right style="thin"/>
        <top style="thin"/>
        <bottom style="thin"/>
        <diagonal/>
      </border>
    </dxf>
    <dxf>
      <font>
        <color rgb="FFFFFFFF"/>
      </font>
      <fill>
        <patternFill>
          <bgColor rgb="FFFFFFFF"/>
        </patternFill>
      </fill>
    </dxf>
    <dxf>
      <font>
        <color rgb="FFFFFFFF"/>
      </font>
      <fill>
        <patternFill>
          <bgColor rgb="FFFFFFFF"/>
        </patternFill>
      </fill>
    </dxf>
    <dxf>
      <font>
        <color rgb="FFFFFFFF"/>
      </font>
    </dxf>
    <dxf>
      <font>
        <b val="1"/>
        <i val="0"/>
        <color rgb="FFFF0000"/>
      </font>
      <fill>
        <patternFill>
          <bgColor rgb="00FFFFFF"/>
        </patternFill>
      </fill>
      <border diagonalUp="false" diagonalDown="false">
        <left style="thin"/>
        <right style="thin"/>
        <top style="thin"/>
        <bottom style="thin"/>
        <diagonal/>
      </border>
    </dxf>
    <dxf>
      <font>
        <b val="1"/>
        <i val="0"/>
        <color rgb="FFFF0000"/>
      </font>
      <fill>
        <patternFill>
          <bgColor rgb="00FFFFFF"/>
        </patternFill>
      </fill>
      <border diagonalUp="false" diagonalDown="false">
        <left style="thin"/>
        <right style="thin"/>
        <top style="thin"/>
        <bottom style="thin"/>
        <diagonal/>
      </border>
    </dxf>
    <dxf>
      <font>
        <b val="1"/>
        <i val="0"/>
        <color rgb="FFFF0000"/>
      </font>
      <fill>
        <patternFill>
          <bgColor rgb="00FFFFFF"/>
        </patternFill>
      </fill>
      <border diagonalUp="false" diagonalDown="false">
        <left style="thin"/>
        <right style="thin"/>
        <top style="thin"/>
        <bottom style="thin"/>
        <diagonal/>
      </border>
    </dxf>
    <dxf>
      <font>
        <b val="1"/>
        <i val="0"/>
        <color rgb="FFFF0000"/>
      </font>
      <fill>
        <patternFill>
          <bgColor rgb="00FFFFFF"/>
        </patternFill>
      </fill>
      <border diagonalUp="false" diagonalDown="false">
        <left style="thin"/>
        <right style="thin"/>
        <top style="thin"/>
        <bottom style="thin"/>
        <diagonal/>
      </border>
    </dxf>
    <dxf>
      <font>
        <b val="1"/>
        <i val="0"/>
        <color rgb="FFFF0000"/>
      </font>
      <fill>
        <patternFill>
          <bgColor rgb="00FFFFFF"/>
        </patternFill>
      </fill>
      <border diagonalUp="false" diagonalDown="false">
        <left style="thin"/>
        <right style="thin"/>
        <top style="thin"/>
        <bottom style="thin"/>
        <diagonal/>
      </border>
    </dxf>
    <dxf>
      <font>
        <b val="1"/>
        <i val="0"/>
        <color rgb="FFFF0000"/>
      </font>
      <fill>
        <patternFill>
          <bgColor rgb="00FFFFFF"/>
        </patternFill>
      </fill>
      <border diagonalUp="false" diagonalDown="false">
        <left style="thin"/>
        <right style="thin"/>
        <top style="thin"/>
        <bottom style="thin"/>
        <diagonal/>
      </border>
    </dxf>
    <dxf>
      <font>
        <color rgb="FF92D050"/>
      </font>
    </dxf>
    <dxf>
      <font>
        <color rgb="FFFFFFFF"/>
      </font>
    </dxf>
    <dxf>
      <fill>
        <patternFill>
          <bgColor rgb="FFFFC000"/>
        </patternFill>
      </fill>
    </dxf>
    <dxf>
      <fill>
        <patternFill>
          <bgColor rgb="FFFFC000"/>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3</xdr:row>
      <xdr:rowOff>104760</xdr:rowOff>
    </xdr:from>
    <xdr:to>
      <xdr:col>19</xdr:col>
      <xdr:colOff>9360</xdr:colOff>
      <xdr:row>49</xdr:row>
      <xdr:rowOff>47160</xdr:rowOff>
    </xdr:to>
    <xdr:sp>
      <xdr:nvSpPr>
        <xdr:cNvPr id="0" name="CasellaDiTesto 1"/>
        <xdr:cNvSpPr/>
      </xdr:nvSpPr>
      <xdr:spPr>
        <a:xfrm>
          <a:off x="200160" y="628560"/>
          <a:ext cx="12128760" cy="87055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it-IT" sz="1200" spc="-1" strike="noStrike">
              <a:solidFill>
                <a:srgbClr val="000000"/>
              </a:solidFill>
              <a:latin typeface="Calibri"/>
            </a:rPr>
            <a:t>ISTRUZIONI e AVVERTENZE</a:t>
          </a:r>
          <a:endParaRPr b="0" lang="en-US" sz="1200" spc="-1" strike="noStrike">
            <a:latin typeface="Times New Roman"/>
          </a:endParaRPr>
        </a:p>
        <a:p>
          <a:pPr>
            <a:lnSpc>
              <a:spcPct val="100000"/>
            </a:lnSpc>
          </a:pPr>
          <a:r>
            <a:rPr b="0" lang="it-IT" sz="1200" spc="-1" strike="noStrike">
              <a:solidFill>
                <a:srgbClr val="000000"/>
              </a:solidFill>
              <a:latin typeface="Calibri"/>
            </a:rPr>
            <a:t>I fogli contenuti in questa cartella sono uno strumento di ausilio per coloro che intendono usufruire della definizione agevolata delle somme dovute a seguito del controllo automatizzato delle dichiarazioni, con riferimento ai pagamenti rateali in corso, prevista dall’articolo 1, commi 155 e 156, della legge 29 dicembre 2022, n. 197 (legge di bilancio 2023).</a:t>
          </a:r>
          <a:endParaRPr b="0" lang="en-US" sz="1200" spc="-1" strike="noStrike">
            <a:latin typeface="Times New Roman"/>
          </a:endParaRPr>
        </a:p>
        <a:p>
          <a:pPr>
            <a:lnSpc>
              <a:spcPct val="100000"/>
            </a:lnSpc>
          </a:pPr>
          <a:r>
            <a:rPr b="0" lang="it-IT" sz="1200" spc="-1" strike="noStrike">
              <a:solidFill>
                <a:srgbClr val="000000"/>
              </a:solidFill>
              <a:latin typeface="Calibri"/>
            </a:rPr>
            <a:t>Le richiamate disposizioni prevedono che le somme dovute a seguito del controllo automatizzato delle dichiarazioni, il cui pagamento rateale sia ancora regolarmente in corso al 1° gennaio 2023, possano essere definite con il pagamento del debito residuo a titolo di imposte e contributi previdenziali, interessi e somme aggiuntive. Le sanzioni, invece, sono dovute nella misura del 3 per cento sulle imposte residue non versate o versate in ritardo.</a:t>
          </a:r>
          <a:endParaRPr b="0" lang="en-US" sz="1200" spc="-1" strike="noStrike">
            <a:latin typeface="Times New Roman"/>
          </a:endParaRPr>
        </a:p>
        <a:p>
          <a:pPr>
            <a:lnSpc>
              <a:spcPct val="100000"/>
            </a:lnSpc>
          </a:pPr>
          <a:r>
            <a:rPr b="0" lang="it-IT" sz="1200" spc="-1" strike="noStrike">
              <a:solidFill>
                <a:srgbClr val="000000"/>
              </a:solidFill>
              <a:latin typeface="Calibri"/>
            </a:rPr>
            <a:t>Per perfezionare la definizione agevolata, il contribuente deve proseguire e completare il pagamento rateale delle somme residue al 1° gennaio 2023 (con sanzioni ridotte) rispettando l’originario piano di rateazione, oppure beneficiando dell’estensione della dilazione fino a venti rate (cfr. comma 159 del richiamato articolo 1 della legge di bilancio 2023).</a:t>
          </a:r>
          <a:endParaRPr b="0" lang="en-US" sz="1200" spc="-1" strike="noStrike">
            <a:latin typeface="Times New Roman"/>
          </a:endParaRPr>
        </a:p>
        <a:p>
          <a:pPr>
            <a:lnSpc>
              <a:spcPct val="100000"/>
            </a:lnSpc>
          </a:pPr>
          <a:r>
            <a:rPr b="0" lang="it-IT" sz="1200" spc="-1" strike="noStrike">
              <a:solidFill>
                <a:srgbClr val="000000"/>
              </a:solidFill>
              <a:latin typeface="Calibri"/>
            </a:rPr>
            <a:t>Il foglio denominato “Calcolo debito residuo” supporta l'utente nella determinazione del debito residuo al 1° gennaio 2023 (con sanzioni ridotte). A tal fine, nelle celle evidenziate in giallo del citato foglio è necessario indicare:</a:t>
          </a:r>
          <a:endParaRPr b="0" lang="en-US" sz="1200" spc="-1" strike="noStrike">
            <a:latin typeface="Times New Roman"/>
          </a:endParaRPr>
        </a:p>
        <a:p>
          <a:pPr>
            <a:lnSpc>
              <a:spcPct val="100000"/>
            </a:lnSpc>
          </a:pPr>
          <a:r>
            <a:rPr b="0" lang="it-IT" sz="1200" spc="-1" strike="noStrike" u="sng">
              <a:solidFill>
                <a:srgbClr val="000000"/>
              </a:solidFill>
              <a:uFillTx/>
              <a:latin typeface="Calibri"/>
            </a:rPr>
            <a:t>alle righe da 1 a 12</a:t>
          </a:r>
          <a:r>
            <a:rPr b="0" lang="it-IT" sz="1200" spc="-1" strike="noStrike">
              <a:solidFill>
                <a:srgbClr val="000000"/>
              </a:solidFill>
              <a:latin typeface="Calibri"/>
            </a:rPr>
            <a:t>, le somme richieste con la comunicazione d’irregolarità, distinte nelle varie componenti in base a quanto indicato nella stessa comunicazione (imposta, interessi, sanzioni, contributi e relative somme aggiuntive). In particolare, le sanzioni devono essere distinte in base alla relativa percentuale originaria (pari al 10% in caso di versamento omesso o eseguito con ritardo superiore a 90 giorni, inferiore al 10% in caso di versamento eseguito con ritardo non superiore a 90 giorni), in modo che venga effettuata correttamente la riduzione al 3% delle sanzioni residue non versate. </a:t>
          </a:r>
          <a:r>
            <a:rPr b="1" lang="it-IT" sz="1200" spc="-1" strike="noStrike">
              <a:solidFill>
                <a:srgbClr val="000000"/>
              </a:solidFill>
              <a:latin typeface="Calibri"/>
            </a:rPr>
            <a:t>Le sanzioni devono essere riportate per l'importo residuo da versare indicato nella comunicazione ("Sanzione da versare");</a:t>
          </a:r>
          <a:endParaRPr b="0" lang="en-US" sz="1200" spc="-1" strike="noStrike">
            <a:latin typeface="Times New Roman"/>
          </a:endParaRPr>
        </a:p>
        <a:p>
          <a:pPr>
            <a:lnSpc>
              <a:spcPct val="100000"/>
            </a:lnSpc>
          </a:pPr>
          <a:r>
            <a:rPr b="0" lang="it-IT" sz="1200" spc="-1" strike="noStrike" u="sng">
              <a:solidFill>
                <a:srgbClr val="000000"/>
              </a:solidFill>
              <a:uFillTx/>
              <a:latin typeface="Calibri"/>
            </a:rPr>
            <a:t>al rigo 14</a:t>
          </a:r>
          <a:r>
            <a:rPr b="0" lang="it-IT" sz="1200" spc="-1" strike="noStrike">
              <a:solidFill>
                <a:srgbClr val="000000"/>
              </a:solidFill>
              <a:latin typeface="Calibri"/>
            </a:rPr>
            <a:t>, l’ammontare dei versamenti rateali effettuati tramite modello F24 (codice tributo 9001) fino al 31 dicembre 2022, includendo anche l’ammontare delle eventuali rate scadute entro la medesima data, per le quali il contribuente sia ancora in tempo per effettuare (ovvero abbia già effettuato) il pagamento entro la scadenza della rata successiva (oppure, in caso di prima rata, entro i 7 giorni successivi alla scadenza). Infatti, è possibile usufruire della riduzione delle sanzioni solo con riferimento alla quota che residua al 1° gennaio 2023 e quindi è necessario che siano già stati effettuati, per l’importo comprensivo della sanzione nella misura originaria, i pagamenti rateali dovuti entro il 31 dicembre 2022, ovvero che gli stessi siano effettuati entro la scadenza della rata successiva (oppure, in caso di prima rata, entro i 7 giorni successivi alla scadenza).</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Nel foglio denominato “Calcolo debito residuo”, nelle celle evidenziate in arancione, è possibile indicare alcuni dati identificativi della comunicazione d’irregolarità oggetto della definizione, che verranno riportati anche nel foglio “Rateazione”.</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mmontare del debito residuo al 1° gennaio 2023 (con sanzioni ridotte) viene riportato nel foglio “Rateazione” (nella cella evidenziata in verde), per assistere l’utente nella suddivisione di tale somma nel numero di rate prescelto, nella determinazione dell’importo di ciascuna di esse e dei relativi interessi da rateazione.</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A tal fine, è necessario che l’utente indichi nelle apposite celle evidenziate in giallo del citato fogli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modalità con cui è stata recapitata la comunicazione. In particolare, nell’apposita cella, dovrà scegliere dal menu a tendina:</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a:t>
          </a:r>
          <a:r>
            <a:rPr b="0" lang="it-IT" sz="1200" spc="-1" strike="noStrike">
              <a:solidFill>
                <a:srgbClr val="000000"/>
              </a:solidFill>
              <a:latin typeface="Calibri"/>
            </a:rPr>
            <a:t>SI”, se la comunicazione è stata recapitata tramite avviso telematico, reso disponibile all’intermediario incaricato (es. commercialista, consulente del lavoro) nell’area riservata del sito internet dell’Agenzia;</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a:t>
          </a:r>
          <a:r>
            <a:rPr b="0" lang="it-IT" sz="1200" spc="-1" strike="noStrike">
              <a:solidFill>
                <a:srgbClr val="000000"/>
              </a:solidFill>
              <a:latin typeface="Calibri"/>
            </a:rPr>
            <a:t>NO”, negli altri casi (comunicazione inviata tramite PEC o raccomandata A/R, oppure consegnata dall'ufficio che ha prestato assistenza);</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data di elaborazione della comunicazione, indicata nella comunicazione stessa;</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data di consegna della comunicazione, ossia la data in cui l’avviso di cui al precedente punto a) è stato reso disponibile all’intermediario, oppure la comunicazione è stata consegnata al destinatario, nei casi di cui al punto b);</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rima rata non pagata con scadenza nel 2023, sulla base dell’originario piano di rateazione, dalla quale dovrà decorrere il piano di rateazione del debito residuo al 1° gennaio 2023, rielaborato con sanzioni ridotte;</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il numero totale delle rate in cui si vuole suddividere il pagamento del debito, ivi comprese le rate già pagate o scadute (queste ultime, da pagare necessariamente entro la scadenza della prima rata successiva, per non decadere dai benefici della rateazione e della definizione agevolata).</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Nel foglio “Rateazione” è possibile anche indicare direttamente, nella cella evidenziata in arancione, l’importo del debito residuo autonomamente calcolato con sanzioni ridotte e poi inserire gli altri dati richiesti per procedere alla rielaborazione del piano di rateazione del debito stesso. In tale eventualità, l'importo inserito dall'utente sarà utilizzato per elaborare il nuovo piano di rateazione, in luogo dell'importo calcolato e riportato automaticamente dal foglio "Calcolo debito residu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Si evidenzia che la correttezza delle elaborazioni effettuate dipende dall’esattezza e dalla congruità dei dati inseriti dall’utente e pertanto l’Agenzia delle Entrate declina ogni responsabilità in caso di errori commessi dall’utente nel compilare i fogli o di manomissione dei fogli stessi. Si invita l’utente a prestare particolare attenzione ai dati inseriti e ai risultati delle elaborazioni, nonché alle istruzioni, ai messaggi e alle segnalazioni presenti o visualizzati nei fogli di calcol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Per ulteriori dettagli, è possibile consultare la circolare dell’Agenzia delle entrate n. 1/E del 13 gennaio 2023 e l’apposita sezione del sito internet della stessa Agenzia, dove sono pubblicate anche eventuali FAQ.</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lientData/>
  </xdr:twoCellAnchor>
  <xdr:twoCellAnchor editAs="oneCell">
    <xdr:from>
      <xdr:col>17</xdr:col>
      <xdr:colOff>38160</xdr:colOff>
      <xdr:row>1</xdr:row>
      <xdr:rowOff>171360</xdr:rowOff>
    </xdr:from>
    <xdr:to>
      <xdr:col>18</xdr:col>
      <xdr:colOff>533160</xdr:colOff>
      <xdr:row>3</xdr:row>
      <xdr:rowOff>47160</xdr:rowOff>
    </xdr:to>
    <xdr:pic>
      <xdr:nvPicPr>
        <xdr:cNvPr id="1" name="Immagine 2" descr=""/>
        <xdr:cNvPicPr/>
      </xdr:nvPicPr>
      <xdr:blipFill>
        <a:blip r:embed="rId1"/>
        <a:stretch/>
      </xdr:blipFill>
      <xdr:spPr>
        <a:xfrm>
          <a:off x="11009160" y="266760"/>
          <a:ext cx="1169280" cy="30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7"/>
    <col collapsed="false" customWidth="true" hidden="false" outlineLevel="0" max="19" min="2" style="1" width="9.57"/>
    <col collapsed="false" customWidth="false" hidden="false" outlineLevel="0" max="16384" min="20" style="1" width="9.14"/>
  </cols>
  <sheetData>
    <row r="1" customFormat="false" ht="7.5" hidden="false" customHeight="true" outlineLevel="0" collapsed="false">
      <c r="B1" s="2"/>
    </row>
    <row r="2" customFormat="false" ht="18.75" hidden="false" customHeight="false" outlineLevel="0" collapsed="false">
      <c r="B2" s="3" t="s">
        <v>0</v>
      </c>
      <c r="C2" s="4"/>
      <c r="D2" s="4"/>
      <c r="E2" s="5" t="s">
        <v>1</v>
      </c>
      <c r="F2" s="5"/>
      <c r="G2" s="5"/>
      <c r="H2" s="5"/>
      <c r="I2" s="5"/>
      <c r="J2" s="5"/>
      <c r="K2" s="5"/>
      <c r="L2" s="5"/>
      <c r="M2" s="5"/>
      <c r="N2" s="5"/>
      <c r="O2" s="5"/>
      <c r="P2" s="5"/>
      <c r="Q2" s="4"/>
      <c r="R2" s="4"/>
      <c r="S2" s="4"/>
    </row>
    <row r="3" customFormat="false" ht="15" hidden="false" customHeight="false" outlineLevel="0" collapsed="false">
      <c r="B3" s="6" t="s">
        <v>2</v>
      </c>
      <c r="C3" s="6"/>
      <c r="D3" s="6"/>
      <c r="E3" s="6"/>
      <c r="F3" s="6"/>
      <c r="G3" s="6"/>
      <c r="H3" s="6"/>
      <c r="I3" s="6"/>
      <c r="J3" s="6"/>
      <c r="K3" s="6"/>
      <c r="L3" s="6"/>
      <c r="M3" s="6"/>
      <c r="N3" s="6"/>
      <c r="O3" s="6"/>
      <c r="P3" s="6"/>
      <c r="Q3" s="6"/>
      <c r="R3" s="6"/>
      <c r="S3" s="6"/>
    </row>
  </sheetData>
  <sheetProtection sheet="true" password="85fd" objects="true" scenarios="true" selectLockedCells="true" selectUnlockedCells="true"/>
  <mergeCells count="2">
    <mergeCell ref="E2:P2"/>
    <mergeCell ref="B3:S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86"/>
    <col collapsed="false" customWidth="true" hidden="false" outlineLevel="0" max="2" min="2" style="7" width="7.86"/>
    <col collapsed="false" customWidth="true" hidden="false" outlineLevel="0" max="3" min="3" style="1" width="73.85"/>
    <col collapsed="false" customWidth="true" hidden="false" outlineLevel="0" max="7" min="4" style="1" width="23.57"/>
    <col collapsed="false" customWidth="true" hidden="false" outlineLevel="0" max="8" min="8" style="1" width="3"/>
    <col collapsed="false" customWidth="true" hidden="true" outlineLevel="0" max="9" min="9" style="1" width="3"/>
    <col collapsed="false" customWidth="true" hidden="true" outlineLevel="0" max="10" min="10" style="1" width="11"/>
    <col collapsed="false" customWidth="false" hidden="true" outlineLevel="0" max="11" min="11" style="1" width="9.14"/>
    <col collapsed="false" customWidth="false" hidden="false" outlineLevel="0" max="16384" min="12" style="1" width="9.14"/>
  </cols>
  <sheetData>
    <row r="1" customFormat="false" ht="34.5" hidden="false" customHeight="true" outlineLevel="0" collapsed="false">
      <c r="B1" s="8" t="str">
        <f aca="false">IF(OR(J10=TRUE(),J11=TRUE(),J12=TRUE(),J13=TRUE(),J14=TRUE(),J15=TRUE(),J16=TRUE(),J17=TRUE(),J18=TRUE(),J19=TRUE(),J20=TRUE(),J21=TRUE(),J23=TRUE())=TRUE(),"ATTENZIONE!!! UNO O PIU' DATI RICHIESTI SONO MANCANTI O INSERITI NON CORRETTAMENTE. " &amp; "COMPLETARE L'INSERIMENTO DEI DATI OPPURE UTILIZZARE LA FUNZIONE 'ANNULLA' PER RIPRISTINARE I DATI PRECEDENTI E INSERIRE CORRETTAMENTE I DATI RICHIESTI.","")</f>
        <v/>
      </c>
      <c r="C1" s="8"/>
      <c r="D1" s="8"/>
      <c r="E1" s="8"/>
      <c r="F1" s="8"/>
      <c r="G1" s="8"/>
    </row>
    <row r="2" customFormat="false" ht="22.5" hidden="false" customHeight="true" outlineLevel="0" collapsed="false">
      <c r="B2" s="9" t="s">
        <v>3</v>
      </c>
      <c r="C2" s="9"/>
      <c r="D2" s="9"/>
      <c r="E2" s="9"/>
      <c r="F2" s="9"/>
      <c r="G2" s="9"/>
    </row>
    <row r="3" customFormat="false" ht="22.5" hidden="false" customHeight="true" outlineLevel="0" collapsed="false">
      <c r="B3" s="9"/>
      <c r="C3" s="9"/>
      <c r="D3" s="9"/>
      <c r="E3" s="9"/>
      <c r="F3" s="9"/>
      <c r="G3" s="9"/>
    </row>
    <row r="4" customFormat="false" ht="22.5" hidden="false" customHeight="true" outlineLevel="0" collapsed="false">
      <c r="B4" s="9"/>
      <c r="C4" s="9"/>
      <c r="D4" s="9"/>
      <c r="E4" s="9"/>
      <c r="F4" s="9"/>
      <c r="G4" s="9"/>
    </row>
    <row r="5" customFormat="false" ht="7.5" hidden="false" customHeight="true" outlineLevel="0" collapsed="false"/>
    <row r="6" customFormat="false" ht="18.75" hidden="false" customHeight="true" outlineLevel="0" collapsed="false">
      <c r="B6" s="10" t="s">
        <v>0</v>
      </c>
      <c r="C6" s="11" t="s">
        <v>4</v>
      </c>
      <c r="D6" s="12"/>
      <c r="E6" s="2"/>
      <c r="F6" s="13" t="s">
        <v>5</v>
      </c>
      <c r="G6" s="14"/>
    </row>
    <row r="7" customFormat="false" ht="18.75" hidden="false" customHeight="true" outlineLevel="0" collapsed="false">
      <c r="C7" s="11" t="s">
        <v>6</v>
      </c>
      <c r="D7" s="15"/>
      <c r="E7" s="2"/>
      <c r="F7" s="13" t="s">
        <v>7</v>
      </c>
      <c r="G7" s="16"/>
    </row>
    <row r="8" customFormat="false" ht="7.5" hidden="false" customHeight="true" outlineLevel="0" collapsed="false"/>
    <row r="9" customFormat="false" ht="51" hidden="false" customHeight="true" outlineLevel="0" collapsed="false">
      <c r="B9" s="17" t="s">
        <v>8</v>
      </c>
      <c r="C9" s="17" t="s">
        <v>9</v>
      </c>
      <c r="D9" s="18" t="s">
        <v>10</v>
      </c>
      <c r="E9" s="18" t="s">
        <v>11</v>
      </c>
      <c r="F9" s="18" t="s">
        <v>12</v>
      </c>
      <c r="G9" s="18" t="s">
        <v>13</v>
      </c>
      <c r="J9" s="19" t="s">
        <v>14</v>
      </c>
    </row>
    <row r="10" customFormat="false" ht="15" hidden="false" customHeight="false" outlineLevel="0" collapsed="false">
      <c r="B10" s="17" t="n">
        <v>1</v>
      </c>
      <c r="C10" s="20" t="s">
        <v>15</v>
      </c>
      <c r="D10" s="21" t="n">
        <v>51692</v>
      </c>
      <c r="E10" s="22" t="n">
        <f aca="false">ROUND($E$23/$D$22*D10,2)</f>
        <v>5169.2</v>
      </c>
      <c r="F10" s="22" t="n">
        <f aca="false">D10-E10</f>
        <v>46522.8</v>
      </c>
      <c r="G10" s="22" t="n">
        <f aca="false">F10</f>
        <v>46522.8</v>
      </c>
      <c r="J10" s="23" t="b">
        <f aca="false">OR(D10&lt;0,AND(ISNUMBER(D10)=FALSE(),D10&lt;&gt;""))</f>
        <v>0</v>
      </c>
    </row>
    <row r="11" customFormat="false" ht="15" hidden="false" customHeight="false" outlineLevel="0" collapsed="false">
      <c r="B11" s="17" t="n">
        <v>2</v>
      </c>
      <c r="C11" s="20" t="s">
        <v>16</v>
      </c>
      <c r="D11" s="21" t="n">
        <v>5169.2</v>
      </c>
      <c r="E11" s="22" t="n">
        <f aca="false">ROUND($E$23/$D$22*D11,2)</f>
        <v>516.92</v>
      </c>
      <c r="F11" s="22" t="n">
        <f aca="false">D11-E11</f>
        <v>4652.28</v>
      </c>
      <c r="G11" s="22" t="n">
        <f aca="false">ROUND(F11/10*3,2)</f>
        <v>1395.68</v>
      </c>
      <c r="J11" s="23" t="b">
        <f aca="false">OR(D11&lt;0,AND(ISNUMBER(D11)=FALSE(),D11&lt;&gt;""))</f>
        <v>0</v>
      </c>
    </row>
    <row r="12" customFormat="false" ht="15" hidden="false" customHeight="false" outlineLevel="0" collapsed="false">
      <c r="B12" s="17" t="n">
        <v>3</v>
      </c>
      <c r="C12" s="20" t="s">
        <v>17</v>
      </c>
      <c r="D12" s="21" t="n">
        <v>0</v>
      </c>
      <c r="E12" s="22" t="n">
        <f aca="false">ROUND($E$23/$D$22*D12,2)</f>
        <v>0</v>
      </c>
      <c r="F12" s="22" t="n">
        <f aca="false">D12-E12</f>
        <v>0</v>
      </c>
      <c r="G12" s="22" t="n">
        <f aca="false">ROUND(F12/10*3,2)</f>
        <v>0</v>
      </c>
      <c r="J12" s="23" t="b">
        <f aca="false">OR(D12&lt;0,AND(ISNUMBER(D12)=FALSE(),D12&lt;&gt;""))</f>
        <v>0</v>
      </c>
    </row>
    <row r="13" customFormat="false" ht="15" hidden="false" customHeight="false" outlineLevel="0" collapsed="false">
      <c r="B13" s="17" t="n">
        <v>4</v>
      </c>
      <c r="C13" s="20" t="s">
        <v>18</v>
      </c>
      <c r="D13" s="21" t="n">
        <v>0</v>
      </c>
      <c r="E13" s="22" t="n">
        <f aca="false">ROUND($E$23/$D$22*D13,2)</f>
        <v>0</v>
      </c>
      <c r="F13" s="22" t="n">
        <f aca="false">D13-E13</f>
        <v>0</v>
      </c>
      <c r="G13" s="22" t="n">
        <f aca="false">ROUND(F13/5*3,2)</f>
        <v>0</v>
      </c>
      <c r="J13" s="23" t="b">
        <f aca="false">OR(D13&lt;0,AND(ISNUMBER(D13)=FALSE(),D13&lt;&gt;""))</f>
        <v>0</v>
      </c>
    </row>
    <row r="14" customFormat="false" ht="15" hidden="false" customHeight="false" outlineLevel="0" collapsed="false">
      <c r="B14" s="17" t="n">
        <v>5</v>
      </c>
      <c r="C14" s="20" t="s">
        <v>19</v>
      </c>
      <c r="D14" s="21" t="n">
        <v>0</v>
      </c>
      <c r="E14" s="22" t="n">
        <f aca="false">ROUND($E$23/$D$22*D14,2)</f>
        <v>0</v>
      </c>
      <c r="F14" s="22" t="n">
        <f aca="false">D14-E14</f>
        <v>0</v>
      </c>
      <c r="G14" s="22" t="n">
        <f aca="false">ROUND(F14/4.67*3,2)</f>
        <v>0</v>
      </c>
      <c r="J14" s="23" t="b">
        <f aca="false">OR(D14&lt;0,AND(ISNUMBER(D14)=FALSE(),D14&lt;&gt;""))</f>
        <v>0</v>
      </c>
    </row>
    <row r="15" customFormat="false" ht="15" hidden="false" customHeight="false" outlineLevel="0" collapsed="false">
      <c r="B15" s="17" t="n">
        <v>6</v>
      </c>
      <c r="C15" s="20" t="s">
        <v>20</v>
      </c>
      <c r="D15" s="21" t="n">
        <v>0</v>
      </c>
      <c r="E15" s="22" t="n">
        <f aca="false">ROUND($E$23/$D$22*D15,2)</f>
        <v>0</v>
      </c>
      <c r="F15" s="22" t="n">
        <f aca="false">D15-E15</f>
        <v>0</v>
      </c>
      <c r="G15" s="22" t="n">
        <f aca="false">ROUND(F15/4.33*3,2)</f>
        <v>0</v>
      </c>
      <c r="J15" s="23" t="b">
        <f aca="false">OR(D15&lt;0,AND(ISNUMBER(D15)=FALSE(),D15&lt;&gt;""))</f>
        <v>0</v>
      </c>
    </row>
    <row r="16" customFormat="false" ht="15" hidden="false" customHeight="false" outlineLevel="0" collapsed="false">
      <c r="B16" s="17" t="n">
        <v>7</v>
      </c>
      <c r="C16" s="20" t="s">
        <v>21</v>
      </c>
      <c r="D16" s="21" t="n">
        <v>0</v>
      </c>
      <c r="E16" s="22" t="n">
        <f aca="false">ROUND($E$23/$D$22*D16,2)</f>
        <v>0</v>
      </c>
      <c r="F16" s="22" t="n">
        <f aca="false">D16-E16</f>
        <v>0</v>
      </c>
      <c r="G16" s="22" t="n">
        <f aca="false">ROUND(F16/4*3,2)</f>
        <v>0</v>
      </c>
      <c r="J16" s="23" t="b">
        <f aca="false">OR(D16&lt;0,AND(ISNUMBER(D16)=FALSE(),D16&lt;&gt;""))</f>
        <v>0</v>
      </c>
    </row>
    <row r="17" customFormat="false" ht="15" hidden="false" customHeight="false" outlineLevel="0" collapsed="false">
      <c r="B17" s="17" t="n">
        <v>8</v>
      </c>
      <c r="C17" s="20" t="s">
        <v>22</v>
      </c>
      <c r="D17" s="21" t="n">
        <v>0</v>
      </c>
      <c r="E17" s="22" t="n">
        <f aca="false">ROUND($E$23/$D$22*D17,2)</f>
        <v>0</v>
      </c>
      <c r="F17" s="22" t="n">
        <f aca="false">D17-E17</f>
        <v>0</v>
      </c>
      <c r="G17" s="22" t="n">
        <f aca="false">ROUND(F17/3.67*3,2)</f>
        <v>0</v>
      </c>
      <c r="J17" s="23" t="b">
        <f aca="false">OR(D17&lt;0,AND(ISNUMBER(D17)=FALSE(),D17&lt;&gt;""))</f>
        <v>0</v>
      </c>
    </row>
    <row r="18" customFormat="false" ht="15" hidden="false" customHeight="false" outlineLevel="0" collapsed="false">
      <c r="B18" s="17" t="n">
        <v>9</v>
      </c>
      <c r="C18" s="20" t="s">
        <v>23</v>
      </c>
      <c r="D18" s="21" t="n">
        <v>0</v>
      </c>
      <c r="E18" s="22" t="n">
        <f aca="false">ROUND($E$23/$D$22*D18,2)</f>
        <v>0</v>
      </c>
      <c r="F18" s="22" t="n">
        <f aca="false">D18-E18</f>
        <v>0</v>
      </c>
      <c r="G18" s="22" t="n">
        <f aca="false">ROUND(F18/3.33*3,2)</f>
        <v>0</v>
      </c>
      <c r="J18" s="23" t="b">
        <f aca="false">OR(D18&lt;0,AND(ISNUMBER(D18)=FALSE(),D18&lt;&gt;""))</f>
        <v>0</v>
      </c>
    </row>
    <row r="19" customFormat="false" ht="15" hidden="false" customHeight="false" outlineLevel="0" collapsed="false">
      <c r="B19" s="17" t="n">
        <v>10</v>
      </c>
      <c r="C19" s="20" t="s">
        <v>24</v>
      </c>
      <c r="D19" s="21" t="n">
        <v>0</v>
      </c>
      <c r="E19" s="22" t="n">
        <f aca="false">ROUND($E$23/$D$22*D19,2)</f>
        <v>0</v>
      </c>
      <c r="F19" s="22" t="n">
        <f aca="false">D19-E19</f>
        <v>0</v>
      </c>
      <c r="G19" s="22" t="n">
        <f aca="false">F19</f>
        <v>0</v>
      </c>
      <c r="J19" s="23" t="b">
        <f aca="false">OR(D19&lt;0,AND(ISNUMBER(D19)=FALSE(),D19&lt;&gt;""))</f>
        <v>0</v>
      </c>
    </row>
    <row r="20" customFormat="false" ht="15" hidden="false" customHeight="false" outlineLevel="0" collapsed="false">
      <c r="B20" s="17" t="n">
        <v>11</v>
      </c>
      <c r="C20" s="20" t="s">
        <v>25</v>
      </c>
      <c r="D20" s="21" t="n">
        <v>5596.43</v>
      </c>
      <c r="E20" s="22" t="n">
        <f aca="false">E23-E10-E11-E12-E13-E14-E15-E16-E17-E18-E19-E21</f>
        <v>559.64</v>
      </c>
      <c r="F20" s="22" t="n">
        <f aca="false">D20-E20</f>
        <v>5036.79</v>
      </c>
      <c r="G20" s="22" t="n">
        <f aca="false">F20</f>
        <v>5036.79</v>
      </c>
      <c r="J20" s="23" t="b">
        <f aca="false">OR(D20&lt;=0,ISNUMBER(D20)=FALSE())</f>
        <v>0</v>
      </c>
    </row>
    <row r="21" customFormat="false" ht="15" hidden="false" customHeight="false" outlineLevel="0" collapsed="false">
      <c r="B21" s="17" t="n">
        <v>12</v>
      </c>
      <c r="C21" s="20" t="s">
        <v>26</v>
      </c>
      <c r="D21" s="21" t="n">
        <v>0</v>
      </c>
      <c r="E21" s="22" t="n">
        <f aca="false">ROUND($E$23/$D$22*D21,2)</f>
        <v>0</v>
      </c>
      <c r="F21" s="22" t="n">
        <f aca="false">D21-E21</f>
        <v>0</v>
      </c>
      <c r="G21" s="22" t="n">
        <f aca="false">F21</f>
        <v>0</v>
      </c>
      <c r="J21" s="23" t="b">
        <f aca="false">OR(D21&lt;0,AND(ISNUMBER(D21)=FALSE(),D21&lt;&gt;""))</f>
        <v>0</v>
      </c>
    </row>
    <row r="22" customFormat="false" ht="15" hidden="false" customHeight="false" outlineLevel="0" collapsed="false">
      <c r="B22" s="17" t="n">
        <v>13</v>
      </c>
      <c r="C22" s="20" t="s">
        <v>27</v>
      </c>
      <c r="D22" s="24" t="n">
        <f aca="false">SUM(D10:D21)</f>
        <v>62457.63</v>
      </c>
      <c r="E22" s="25"/>
      <c r="F22" s="25"/>
      <c r="G22" s="25"/>
      <c r="J22" s="23"/>
    </row>
    <row r="23" customFormat="false" ht="35.25" hidden="false" customHeight="true" outlineLevel="0" collapsed="false">
      <c r="B23" s="17" t="n">
        <v>14</v>
      </c>
      <c r="C23" s="26" t="s">
        <v>28</v>
      </c>
      <c r="D23" s="25"/>
      <c r="E23" s="27" t="n">
        <v>6245.76</v>
      </c>
      <c r="F23" s="25"/>
      <c r="G23" s="25"/>
      <c r="J23" s="28" t="b">
        <f aca="false">OR(E23&lt;0,AND(ISNUMBER(E23)=FALSE(),E23&lt;&gt;""),E23&gt;=D22)</f>
        <v>0</v>
      </c>
    </row>
    <row r="24" customFormat="false" ht="15" hidden="false" customHeight="false" outlineLevel="0" collapsed="false">
      <c r="B24" s="17" t="n">
        <v>15</v>
      </c>
      <c r="C24" s="20" t="s">
        <v>29</v>
      </c>
      <c r="D24" s="25"/>
      <c r="E24" s="25"/>
      <c r="F24" s="24" t="n">
        <f aca="false">SUM(F10:F21)</f>
        <v>56211.87</v>
      </c>
      <c r="G24" s="25"/>
    </row>
    <row r="25" customFormat="false" ht="42" hidden="false" customHeight="true" outlineLevel="0" collapsed="false">
      <c r="B25" s="17" t="n">
        <v>16</v>
      </c>
      <c r="C25" s="20" t="s">
        <v>30</v>
      </c>
      <c r="D25" s="29" t="s">
        <v>31</v>
      </c>
      <c r="E25" s="29"/>
      <c r="F25" s="29"/>
      <c r="G25" s="30" t="n">
        <f aca="false">SUM(G10:G21)</f>
        <v>52955.27</v>
      </c>
      <c r="J25" s="31"/>
    </row>
    <row r="27" customFormat="false" ht="15" hidden="false" customHeight="true" outlineLevel="0" collapsed="false">
      <c r="B27" s="32" t="s">
        <v>32</v>
      </c>
      <c r="C27" s="32"/>
      <c r="D27" s="32"/>
      <c r="E27" s="32"/>
      <c r="F27" s="32"/>
      <c r="G27" s="32"/>
    </row>
    <row r="28" customFormat="false" ht="15" hidden="false" customHeight="false" outlineLevel="0" collapsed="false">
      <c r="B28" s="32"/>
      <c r="C28" s="32"/>
      <c r="D28" s="32"/>
      <c r="E28" s="32"/>
      <c r="F28" s="32"/>
      <c r="G28" s="32"/>
    </row>
    <row r="30" customFormat="false" ht="15.75" hidden="false" customHeight="false" outlineLevel="0" collapsed="false">
      <c r="B30" s="33" t="s">
        <v>33</v>
      </c>
      <c r="C30" s="33"/>
      <c r="D30" s="33"/>
      <c r="E30" s="33"/>
      <c r="F30" s="33"/>
      <c r="G30" s="33"/>
    </row>
    <row r="31" customFormat="false" ht="9.75" hidden="false" customHeight="true" outlineLevel="0" collapsed="false">
      <c r="B31" s="17" t="n">
        <v>1</v>
      </c>
      <c r="C31" s="26" t="s">
        <v>34</v>
      </c>
      <c r="D31" s="26"/>
      <c r="E31" s="26"/>
      <c r="F31" s="26"/>
      <c r="G31" s="26"/>
    </row>
    <row r="32" customFormat="false" ht="9.75" hidden="false" customHeight="true" outlineLevel="0" collapsed="false">
      <c r="B32" s="17"/>
      <c r="C32" s="26"/>
      <c r="D32" s="26"/>
      <c r="E32" s="26"/>
      <c r="F32" s="26"/>
      <c r="G32" s="26"/>
    </row>
    <row r="33" customFormat="false" ht="15" hidden="false" customHeight="false" outlineLevel="0" collapsed="false">
      <c r="B33" s="17" t="n">
        <v>2</v>
      </c>
      <c r="C33" s="20" t="s">
        <v>35</v>
      </c>
      <c r="D33" s="20"/>
      <c r="E33" s="20"/>
      <c r="F33" s="20"/>
      <c r="G33" s="20"/>
    </row>
    <row r="34" customFormat="false" ht="16.5" hidden="false" customHeight="true" outlineLevel="0" collapsed="false">
      <c r="B34" s="17" t="n">
        <v>3</v>
      </c>
      <c r="C34" s="26" t="s">
        <v>36</v>
      </c>
      <c r="D34" s="26"/>
      <c r="E34" s="26"/>
      <c r="F34" s="26"/>
      <c r="G34" s="26"/>
    </row>
    <row r="35" customFormat="false" ht="16.5" hidden="false" customHeight="true" outlineLevel="0" collapsed="false">
      <c r="B35" s="17"/>
      <c r="C35" s="26"/>
      <c r="D35" s="26"/>
      <c r="E35" s="26"/>
      <c r="F35" s="26"/>
      <c r="G35" s="26"/>
    </row>
    <row r="36" customFormat="false" ht="12" hidden="false" customHeight="true" outlineLevel="0" collapsed="false">
      <c r="B36" s="17" t="n">
        <v>4</v>
      </c>
      <c r="C36" s="26" t="s">
        <v>37</v>
      </c>
      <c r="D36" s="26"/>
      <c r="E36" s="26"/>
      <c r="F36" s="26"/>
      <c r="G36" s="26"/>
    </row>
    <row r="37" customFormat="false" ht="12" hidden="false" customHeight="true" outlineLevel="0" collapsed="false">
      <c r="B37" s="17"/>
      <c r="C37" s="26"/>
      <c r="D37" s="26"/>
      <c r="E37" s="26"/>
      <c r="F37" s="26"/>
      <c r="G37" s="26"/>
    </row>
    <row r="38" customFormat="false" ht="12" hidden="false" customHeight="true" outlineLevel="0" collapsed="false">
      <c r="B38" s="17"/>
      <c r="C38" s="26"/>
      <c r="D38" s="26"/>
      <c r="E38" s="26"/>
      <c r="F38" s="26"/>
      <c r="G38" s="26"/>
    </row>
    <row r="39" customFormat="false" ht="12" hidden="false" customHeight="true" outlineLevel="0" collapsed="false">
      <c r="B39" s="17" t="n">
        <v>5</v>
      </c>
      <c r="C39" s="26" t="s">
        <v>38</v>
      </c>
      <c r="D39" s="26"/>
      <c r="E39" s="26"/>
      <c r="F39" s="26"/>
      <c r="G39" s="26"/>
    </row>
    <row r="40" customFormat="false" ht="12" hidden="false" customHeight="true" outlineLevel="0" collapsed="false">
      <c r="B40" s="17"/>
      <c r="C40" s="26"/>
      <c r="D40" s="26"/>
      <c r="E40" s="26"/>
      <c r="F40" s="26"/>
      <c r="G40" s="26"/>
    </row>
    <row r="41" customFormat="false" ht="12" hidden="false" customHeight="true" outlineLevel="0" collapsed="false">
      <c r="B41" s="17"/>
      <c r="C41" s="26"/>
      <c r="D41" s="26"/>
      <c r="E41" s="26"/>
      <c r="F41" s="26"/>
      <c r="G41" s="26"/>
    </row>
    <row r="42" customFormat="false" ht="12" hidden="false" customHeight="true" outlineLevel="0" collapsed="false">
      <c r="B42" s="17" t="n">
        <v>6</v>
      </c>
      <c r="C42" s="26" t="s">
        <v>39</v>
      </c>
      <c r="D42" s="26"/>
      <c r="E42" s="26"/>
      <c r="F42" s="26"/>
      <c r="G42" s="26"/>
    </row>
    <row r="43" customFormat="false" ht="12" hidden="false" customHeight="true" outlineLevel="0" collapsed="false">
      <c r="B43" s="17"/>
      <c r="C43" s="26"/>
      <c r="D43" s="26"/>
      <c r="E43" s="26"/>
      <c r="F43" s="26"/>
      <c r="G43" s="26"/>
    </row>
    <row r="44" customFormat="false" ht="12" hidden="false" customHeight="true" outlineLevel="0" collapsed="false">
      <c r="B44" s="17"/>
      <c r="C44" s="26"/>
      <c r="D44" s="26"/>
      <c r="E44" s="26"/>
      <c r="F44" s="26"/>
      <c r="G44" s="26"/>
    </row>
    <row r="45" customFormat="false" ht="12" hidden="false" customHeight="true" outlineLevel="0" collapsed="false">
      <c r="B45" s="17" t="n">
        <v>7</v>
      </c>
      <c r="C45" s="26" t="s">
        <v>40</v>
      </c>
      <c r="D45" s="26"/>
      <c r="E45" s="26"/>
      <c r="F45" s="26"/>
      <c r="G45" s="26"/>
    </row>
    <row r="46" customFormat="false" ht="12" hidden="false" customHeight="true" outlineLevel="0" collapsed="false">
      <c r="B46" s="17"/>
      <c r="C46" s="26"/>
      <c r="D46" s="26"/>
      <c r="E46" s="26"/>
      <c r="F46" s="26"/>
      <c r="G46" s="26"/>
    </row>
    <row r="47" customFormat="false" ht="12" hidden="false" customHeight="true" outlineLevel="0" collapsed="false">
      <c r="B47" s="17"/>
      <c r="C47" s="26"/>
      <c r="D47" s="26"/>
      <c r="E47" s="26"/>
      <c r="F47" s="26"/>
      <c r="G47" s="26"/>
    </row>
    <row r="48" customFormat="false" ht="12" hidden="false" customHeight="true" outlineLevel="0" collapsed="false">
      <c r="B48" s="17" t="n">
        <v>8</v>
      </c>
      <c r="C48" s="26" t="s">
        <v>41</v>
      </c>
      <c r="D48" s="26"/>
      <c r="E48" s="26"/>
      <c r="F48" s="26"/>
      <c r="G48" s="26"/>
    </row>
    <row r="49" customFormat="false" ht="12" hidden="false" customHeight="true" outlineLevel="0" collapsed="false">
      <c r="B49" s="17"/>
      <c r="C49" s="26"/>
      <c r="D49" s="26"/>
      <c r="E49" s="26"/>
      <c r="F49" s="26"/>
      <c r="G49" s="26"/>
    </row>
    <row r="50" customFormat="false" ht="12" hidden="false" customHeight="true" outlineLevel="0" collapsed="false">
      <c r="B50" s="17"/>
      <c r="C50" s="26"/>
      <c r="D50" s="26"/>
      <c r="E50" s="26"/>
      <c r="F50" s="26"/>
      <c r="G50" s="26"/>
    </row>
    <row r="51" customFormat="false" ht="12" hidden="false" customHeight="true" outlineLevel="0" collapsed="false">
      <c r="B51" s="17" t="n">
        <v>9</v>
      </c>
      <c r="C51" s="26" t="s">
        <v>42</v>
      </c>
      <c r="D51" s="26"/>
      <c r="E51" s="26"/>
      <c r="F51" s="26"/>
      <c r="G51" s="26"/>
    </row>
    <row r="52" customFormat="false" ht="12" hidden="false" customHeight="true" outlineLevel="0" collapsed="false">
      <c r="B52" s="17"/>
      <c r="C52" s="26"/>
      <c r="D52" s="26"/>
      <c r="E52" s="26"/>
      <c r="F52" s="26"/>
      <c r="G52" s="26"/>
    </row>
    <row r="53" customFormat="false" ht="12" hidden="false" customHeight="true" outlineLevel="0" collapsed="false">
      <c r="B53" s="17"/>
      <c r="C53" s="26"/>
      <c r="D53" s="26"/>
      <c r="E53" s="26"/>
      <c r="F53" s="26"/>
      <c r="G53" s="26"/>
    </row>
    <row r="54" customFormat="false" ht="12.75" hidden="false" customHeight="true" outlineLevel="0" collapsed="false">
      <c r="B54" s="17" t="n">
        <v>10</v>
      </c>
      <c r="C54" s="26" t="s">
        <v>43</v>
      </c>
      <c r="D54" s="26"/>
      <c r="E54" s="26"/>
      <c r="F54" s="26"/>
      <c r="G54" s="26"/>
    </row>
    <row r="55" customFormat="false" ht="12.75" hidden="false" customHeight="true" outlineLevel="0" collapsed="false">
      <c r="B55" s="17"/>
      <c r="C55" s="26"/>
      <c r="D55" s="26"/>
      <c r="E55" s="26"/>
      <c r="F55" s="26"/>
      <c r="G55" s="26"/>
    </row>
    <row r="56" customFormat="false" ht="12.75" hidden="false" customHeight="true" outlineLevel="0" collapsed="false">
      <c r="B56" s="17"/>
      <c r="C56" s="26"/>
      <c r="D56" s="26"/>
      <c r="E56" s="26"/>
      <c r="F56" s="26"/>
      <c r="G56" s="26"/>
    </row>
    <row r="57" customFormat="false" ht="15" hidden="false" customHeight="false" outlineLevel="0" collapsed="false">
      <c r="B57" s="17" t="n">
        <v>11</v>
      </c>
      <c r="C57" s="20" t="s">
        <v>44</v>
      </c>
      <c r="D57" s="20"/>
      <c r="E57" s="20"/>
      <c r="F57" s="20"/>
      <c r="G57" s="20"/>
    </row>
    <row r="58" customFormat="false" ht="15" hidden="false" customHeight="true" outlineLevel="0" collapsed="false">
      <c r="B58" s="17" t="n">
        <v>12</v>
      </c>
      <c r="C58" s="26" t="s">
        <v>45</v>
      </c>
      <c r="D58" s="26"/>
      <c r="E58" s="26"/>
      <c r="F58" s="26"/>
      <c r="G58" s="26"/>
    </row>
    <row r="59" customFormat="false" ht="15" hidden="false" customHeight="false" outlineLevel="0" collapsed="false">
      <c r="B59" s="17"/>
      <c r="C59" s="26"/>
      <c r="D59" s="26"/>
      <c r="E59" s="26"/>
      <c r="F59" s="26"/>
      <c r="G59" s="26"/>
    </row>
    <row r="60" customFormat="false" ht="10.5" hidden="false" customHeight="true" outlineLevel="0" collapsed="false">
      <c r="B60" s="17" t="n">
        <v>13</v>
      </c>
      <c r="C60" s="26" t="s">
        <v>46</v>
      </c>
      <c r="D60" s="26"/>
      <c r="E60" s="26"/>
      <c r="F60" s="26"/>
      <c r="G60" s="26"/>
    </row>
    <row r="61" customFormat="false" ht="10.5" hidden="false" customHeight="true" outlineLevel="0" collapsed="false">
      <c r="B61" s="17"/>
      <c r="C61" s="26"/>
      <c r="D61" s="26"/>
      <c r="E61" s="26"/>
      <c r="F61" s="26"/>
      <c r="G61" s="26"/>
    </row>
    <row r="62" customFormat="false" ht="27" hidden="false" customHeight="true" outlineLevel="0" collapsed="false">
      <c r="B62" s="17" t="n">
        <v>14</v>
      </c>
      <c r="C62" s="26" t="s">
        <v>47</v>
      </c>
      <c r="D62" s="26"/>
      <c r="E62" s="26"/>
      <c r="F62" s="26"/>
      <c r="G62" s="26"/>
    </row>
    <row r="63" customFormat="false" ht="27" hidden="false" customHeight="true" outlineLevel="0" collapsed="false">
      <c r="B63" s="17"/>
      <c r="C63" s="26"/>
      <c r="D63" s="26"/>
      <c r="E63" s="26"/>
      <c r="F63" s="26"/>
      <c r="G63" s="26"/>
    </row>
    <row r="64" customFormat="false" ht="27" hidden="false" customHeight="true" outlineLevel="0" collapsed="false">
      <c r="B64" s="17"/>
      <c r="C64" s="26"/>
      <c r="D64" s="26"/>
      <c r="E64" s="26"/>
      <c r="F64" s="26"/>
      <c r="G64" s="26"/>
    </row>
    <row r="65" customFormat="false" ht="15" hidden="false" customHeight="false" outlineLevel="0" collapsed="false">
      <c r="B65" s="17" t="n">
        <v>15</v>
      </c>
      <c r="C65" s="20" t="s">
        <v>48</v>
      </c>
      <c r="D65" s="20"/>
      <c r="E65" s="20"/>
      <c r="F65" s="20"/>
      <c r="G65" s="20"/>
    </row>
    <row r="66" customFormat="false" ht="15" hidden="false" customHeight="false" outlineLevel="0" collapsed="false">
      <c r="B66" s="17" t="n">
        <v>16</v>
      </c>
      <c r="C66" s="20" t="s">
        <v>49</v>
      </c>
      <c r="D66" s="20"/>
      <c r="E66" s="20"/>
      <c r="F66" s="20"/>
      <c r="G66" s="20"/>
    </row>
  </sheetData>
  <sheetProtection sheet="true" password="85fd" objects="true" scenarios="true" selectLockedCells="true"/>
  <mergeCells count="33">
    <mergeCell ref="B1:G1"/>
    <mergeCell ref="B2:G4"/>
    <mergeCell ref="D25:F25"/>
    <mergeCell ref="B27:G28"/>
    <mergeCell ref="B30:G30"/>
    <mergeCell ref="B31:B32"/>
    <mergeCell ref="C31:G32"/>
    <mergeCell ref="C33:G33"/>
    <mergeCell ref="B34:B35"/>
    <mergeCell ref="C34:G35"/>
    <mergeCell ref="B36:B38"/>
    <mergeCell ref="C36:G38"/>
    <mergeCell ref="B39:B41"/>
    <mergeCell ref="C39:G41"/>
    <mergeCell ref="B42:B44"/>
    <mergeCell ref="C42:G44"/>
    <mergeCell ref="B45:B47"/>
    <mergeCell ref="C45:G47"/>
    <mergeCell ref="B48:B50"/>
    <mergeCell ref="C48:G50"/>
    <mergeCell ref="B51:B53"/>
    <mergeCell ref="C51:G53"/>
    <mergeCell ref="B54:B56"/>
    <mergeCell ref="C54:G56"/>
    <mergeCell ref="C57:G57"/>
    <mergeCell ref="B58:B59"/>
    <mergeCell ref="C58:G59"/>
    <mergeCell ref="B60:B61"/>
    <mergeCell ref="C60:G61"/>
    <mergeCell ref="B62:B64"/>
    <mergeCell ref="C62:G64"/>
    <mergeCell ref="C65:G65"/>
    <mergeCell ref="C66:G66"/>
  </mergeCells>
  <conditionalFormatting sqref="E10:G21">
    <cfRule type="expression" priority="2" aboveAverage="0" equalAverage="0" bottom="0" percent="0" rank="0" text="" dxfId="0">
      <formula>$B$1&lt;&gt;""</formula>
    </cfRule>
  </conditionalFormatting>
  <conditionalFormatting sqref="C10:C21">
    <cfRule type="expression" priority="3" aboveAverage="0" equalAverage="0" bottom="0" percent="0" rank="0" text="" dxfId="1">
      <formula>J10=1</formula>
    </cfRule>
  </conditionalFormatting>
  <conditionalFormatting sqref="C23">
    <cfRule type="expression" priority="4" aboveAverage="0" equalAverage="0" bottom="0" percent="0" rank="0" text="" dxfId="2">
      <formula>$J$23=1</formula>
    </cfRule>
  </conditionalFormatting>
  <conditionalFormatting sqref="F24">
    <cfRule type="expression" priority="5" aboveAverage="0" equalAverage="0" bottom="0" percent="0" rank="0" text="" dxfId="3">
      <formula>$B$1&lt;&gt;""</formula>
    </cfRule>
  </conditionalFormatting>
  <conditionalFormatting sqref="G25">
    <cfRule type="expression" priority="6" aboveAverage="0" equalAverage="0" bottom="0" percent="0" rank="0" text="" dxfId="4">
      <formula>$B$1&lt;&gt;""</formula>
    </cfRule>
  </conditionalFormatting>
  <dataValidations count="4">
    <dataValidation allowBlank="true" error="Valore non valido. Inserire un numero maggiore o uguale a zero." errorStyle="stop" errorTitle="ERRORE" operator="greaterThanOrEqual" showDropDown="false" showErrorMessage="true" showInputMessage="false" sqref="D10:D19 D21" type="decimal">
      <formula1>0</formula1>
      <formula2>0</formula2>
    </dataValidation>
    <dataValidation allowBlank="false" error="Valore non valido. Inserire un numero maggiore di zero." errorStyle="stop" errorTitle="ERRORE" operator="greaterThan" prompt="Inserire un numero maggiore di zero." promptTitle="Interessi" showDropDown="false" showErrorMessage="true" showInputMessage="false" sqref="D20" type="decimal">
      <formula1>0</formula1>
      <formula2>0</formula2>
    </dataValidation>
    <dataValidation allowBlank="true" error="Valore non valido. Inserire un numero maggiore o uguale a zero ma non superiore o uguale all'importo totale della comunicazione." errorStyle="stop" errorTitle="ERRORE" operator="between" showDropDown="false" showErrorMessage="true" showInputMessage="false" sqref="E23" type="decimal">
      <formula1>0</formula1>
      <formula2>D22-0.01</formula2>
    </dataValidation>
    <dataValidation allowBlank="true" error="Anno d'imposta non valido" errorStyle="stop" errorTitle="ERRORE" operator="between" prompt="Indicare l'anno d'imposta a cui si riferisce la comunicazione" promptTitle="Anno d'imposta" showDropDown="false" showErrorMessage="true" showInputMessage="true" sqref="G7" type="whole">
      <formula1>2013</formula1>
      <formula2>2022</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4"/>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34" width="3.86"/>
    <col collapsed="false" customWidth="true" hidden="false" outlineLevel="0" max="3" min="3" style="1" width="61.57"/>
    <col collapsed="false" customWidth="true" hidden="false" outlineLevel="0" max="4" min="4" style="1" width="22.15"/>
    <col collapsed="false" customWidth="true" hidden="false" outlineLevel="0" max="6" min="5" style="1" width="17.42"/>
    <col collapsed="false" customWidth="true" hidden="false" outlineLevel="0" max="7" min="7" style="1" width="34.29"/>
    <col collapsed="false" customWidth="true" hidden="false" outlineLevel="0" max="8" min="8" style="1" width="33.42"/>
    <col collapsed="false" customWidth="true" hidden="false" outlineLevel="0" max="9" min="9" style="1" width="2.57"/>
    <col collapsed="false" customWidth="true" hidden="true" outlineLevel="0" max="10" min="10" style="1" width="2.42"/>
    <col collapsed="false" customWidth="true" hidden="true" outlineLevel="0" max="11" min="11" style="35" width="35.57"/>
    <col collapsed="false" customWidth="true" hidden="true" outlineLevel="0" max="12" min="12" style="35" width="10.85"/>
    <col collapsed="false" customWidth="true" hidden="true" outlineLevel="0" max="13" min="13" style="35" width="2"/>
    <col collapsed="false" customWidth="true" hidden="true" outlineLevel="0" max="14" min="14" style="1" width="22.71"/>
    <col collapsed="false" customWidth="true" hidden="true" outlineLevel="0" max="15" min="15" style="1" width="10.29"/>
    <col collapsed="false" customWidth="true" hidden="true" outlineLevel="0" max="16" min="16" style="1" width="22.71"/>
    <col collapsed="false" customWidth="true" hidden="true" outlineLevel="0" max="17" min="17" style="1" width="9"/>
    <col collapsed="false" customWidth="true" hidden="true" outlineLevel="0" max="18" min="18" style="1" width="3.15"/>
    <col collapsed="false" customWidth="true" hidden="true" outlineLevel="0" max="21" min="19" style="1" width="6.43"/>
    <col collapsed="false" customWidth="false" hidden="true" outlineLevel="0" max="22" min="22" style="1" width="9.14"/>
    <col collapsed="false" customWidth="false" hidden="false" outlineLevel="0" max="23" min="23" style="1" width="9.14"/>
    <col collapsed="false" customWidth="true" hidden="false" outlineLevel="0" max="25" min="24" style="1" width="10.71"/>
    <col collapsed="false" customWidth="false" hidden="false" outlineLevel="0" max="16384" min="26" style="1" width="9.14"/>
  </cols>
  <sheetData>
    <row r="1" customFormat="false" ht="35.25" hidden="false" customHeight="true" outlineLevel="0" collapsed="false">
      <c r="C1" s="8" t="str">
        <f aca="false">IF(OR(N8=TRUE(),N10=TRUE(),N11=TRUE(),N16=TRUE(),N17=TRUE(),N14=FALSE(),N13=TRUE())=TRUE(),"ATTENZIONE!!! UNO O PIU' DATI RICHIESTI SONO MANCANTI O INSERITI NON CORRETTAMENTE." &amp; CHAR(10) &amp; "COMPLETARE L'INSERIMENTO DEI DATI OPPURE UTILIZZARE LA FUNZIONE 'ANNULLA' PER RIPRISTINARE I DATI PRECEDENTI E INSERIRE CORRETTAMENTE I DATI RICHIESTI.","")</f>
        <v/>
      </c>
      <c r="D1" s="8"/>
      <c r="E1" s="8"/>
      <c r="F1" s="8"/>
      <c r="G1" s="8"/>
      <c r="H1" s="8"/>
      <c r="I1" s="36"/>
    </row>
    <row r="2" customFormat="false" ht="15.75" hidden="false" customHeight="false" outlineLevel="0" collapsed="false">
      <c r="C2" s="37" t="s">
        <v>50</v>
      </c>
      <c r="D2" s="37"/>
      <c r="E2" s="37"/>
      <c r="F2" s="37"/>
      <c r="G2" s="37"/>
      <c r="H2" s="37"/>
      <c r="I2" s="38"/>
      <c r="P2" s="39"/>
      <c r="X2" s="40"/>
      <c r="Y2" s="39"/>
    </row>
    <row r="3" customFormat="false" ht="17.25" hidden="false" customHeight="true" outlineLevel="0" collapsed="false">
      <c r="C3" s="41" t="s">
        <v>51</v>
      </c>
      <c r="D3" s="41"/>
      <c r="E3" s="41"/>
      <c r="F3" s="41"/>
      <c r="G3" s="41"/>
      <c r="H3" s="41"/>
      <c r="I3" s="38"/>
      <c r="N3" s="19" t="s">
        <v>14</v>
      </c>
      <c r="P3" s="39"/>
      <c r="X3" s="40"/>
      <c r="Y3" s="39"/>
    </row>
    <row r="4" customFormat="false" ht="5.25" hidden="false" customHeight="true" outlineLevel="0" collapsed="false">
      <c r="I4" s="42"/>
      <c r="N4" s="23"/>
    </row>
    <row r="5" customFormat="false" ht="13.5" hidden="false" customHeight="true" outlineLevel="0" collapsed="false">
      <c r="E5" s="43" t="s">
        <v>5</v>
      </c>
      <c r="F5" s="43" t="s">
        <v>7</v>
      </c>
      <c r="G5" s="43" t="s">
        <v>4</v>
      </c>
      <c r="H5" s="44" t="s">
        <v>6</v>
      </c>
      <c r="I5" s="38"/>
      <c r="N5" s="45"/>
    </row>
    <row r="6" customFormat="false" ht="21" hidden="false" customHeight="true" outlineLevel="0" collapsed="false">
      <c r="C6" s="46" t="s">
        <v>0</v>
      </c>
      <c r="E6" s="47" t="str">
        <f aca="false">IF(ISERROR(IF('2 - Calcolo debito residuo'!G6="","",'2 - Calcolo debito residuo'!G6))=TRUE(),"",IF('2 - Calcolo debito residuo'!G6="","",'2 - Calcolo debito residuo'!G6))</f>
        <v/>
      </c>
      <c r="F6" s="47" t="str">
        <f aca="false">IF(ISERROR(IF('2 - Calcolo debito residuo'!G7="","",'2 - Calcolo debito residuo'!G7))=TRUE(),"",IF('2 - Calcolo debito residuo'!G7="","",'2 - Calcolo debito residuo'!G7))</f>
        <v/>
      </c>
      <c r="G6" s="47" t="str">
        <f aca="false">IF(ISERROR(IF('2 - Calcolo debito residuo'!D6="","",'2 - Calcolo debito residuo'!D6))=TRUE(),"",IF('2 - Calcolo debito residuo'!D6="","",'2 - Calcolo debito residuo'!D6))</f>
        <v/>
      </c>
      <c r="H6" s="48" t="str">
        <f aca="false">IF(ISERROR(IF('2 - Calcolo debito residuo'!D7="","",'2 - Calcolo debito residuo'!D7))=TRUE(),"",IF('2 - Calcolo debito residuo'!D7="","",'2 - Calcolo debito residuo'!D7))</f>
        <v/>
      </c>
      <c r="I6" s="35"/>
      <c r="J6" s="35"/>
      <c r="N6" s="45"/>
      <c r="P6" s="49"/>
      <c r="X6" s="40"/>
      <c r="Y6" s="39"/>
    </row>
    <row r="7" customFormat="false" ht="15" hidden="false" customHeight="false" outlineLevel="0" collapsed="false">
      <c r="I7" s="42"/>
      <c r="N7" s="23"/>
    </row>
    <row r="8" customFormat="false" ht="30" hidden="false" customHeight="false" outlineLevel="0" collapsed="false">
      <c r="B8" s="17" t="s">
        <v>52</v>
      </c>
      <c r="C8" s="50" t="s">
        <v>53</v>
      </c>
      <c r="D8" s="51" t="s">
        <v>54</v>
      </c>
      <c r="E8" s="52" t="s">
        <v>55</v>
      </c>
      <c r="F8" s="52"/>
      <c r="G8" s="52"/>
      <c r="H8" s="52"/>
      <c r="I8" s="53"/>
      <c r="K8" s="49"/>
      <c r="N8" s="23" t="b">
        <f aca="false">AND(D8&lt;&gt;"SI",D8&lt;&gt;"NO")</f>
        <v>0</v>
      </c>
      <c r="X8" s="40"/>
      <c r="Y8" s="39"/>
    </row>
    <row r="9" customFormat="false" ht="5.25" hidden="false" customHeight="true" outlineLevel="0" collapsed="false">
      <c r="E9" s="54"/>
      <c r="F9" s="54"/>
      <c r="G9" s="54"/>
      <c r="H9" s="54"/>
      <c r="I9" s="54"/>
      <c r="N9" s="23"/>
    </row>
    <row r="10" customFormat="false" ht="18.75" hidden="false" customHeight="false" outlineLevel="0" collapsed="false">
      <c r="B10" s="17" t="s">
        <v>56</v>
      </c>
      <c r="C10" s="50" t="s">
        <v>57</v>
      </c>
      <c r="D10" s="55" t="n">
        <v>44713</v>
      </c>
      <c r="E10" s="52" t="s">
        <v>58</v>
      </c>
      <c r="F10" s="52"/>
      <c r="G10" s="52"/>
      <c r="H10" s="52"/>
      <c r="I10" s="53"/>
      <c r="K10" s="56" t="s">
        <v>59</v>
      </c>
      <c r="L10" s="57" t="s">
        <v>60</v>
      </c>
      <c r="M10" s="58"/>
      <c r="N10" s="23" t="b">
        <f aca="false">OR(D10&lt;41275,D10&gt;D11)</f>
        <v>0</v>
      </c>
      <c r="X10" s="40"/>
      <c r="Y10" s="39"/>
    </row>
    <row r="11" customFormat="false" ht="19.5" hidden="false" customHeight="false" outlineLevel="0" collapsed="false">
      <c r="B11" s="17" t="s">
        <v>61</v>
      </c>
      <c r="C11" s="50" t="s">
        <v>62</v>
      </c>
      <c r="D11" s="55" t="n">
        <v>44713</v>
      </c>
      <c r="E11" s="52" t="s">
        <v>63</v>
      </c>
      <c r="F11" s="52"/>
      <c r="G11" s="52"/>
      <c r="H11" s="52"/>
      <c r="I11" s="53"/>
      <c r="K11" s="59" t="n">
        <f aca="false">IF(AND(D11&gt;CONCATENATE("31/07/",YEAR(D11))*1,CONCATENATE("04/09/",YEAR(D11))*1&gt;D11)=TRUE(),CONCATENATE("04/09/",YEAR(D11))*1,D11)</f>
        <v>44713</v>
      </c>
      <c r="L11" s="60" t="n">
        <f aca="false">K11</f>
        <v>44713</v>
      </c>
      <c r="M11" s="61"/>
      <c r="N11" s="23" t="b">
        <f aca="true">OR(D10&gt;D11,D11&gt;TODAY())</f>
        <v>0</v>
      </c>
      <c r="X11" s="40"/>
    </row>
    <row r="12" customFormat="false" ht="5.25" hidden="false" customHeight="true" outlineLevel="0" collapsed="false">
      <c r="E12" s="54"/>
      <c r="F12" s="54"/>
      <c r="G12" s="54"/>
      <c r="H12" s="54"/>
      <c r="I12" s="54"/>
      <c r="N12" s="23"/>
    </row>
    <row r="13" customFormat="false" ht="18" hidden="false" customHeight="true" outlineLevel="0" collapsed="false">
      <c r="B13" s="17" t="s">
        <v>64</v>
      </c>
      <c r="C13" s="62" t="s">
        <v>30</v>
      </c>
      <c r="D13" s="63" t="n">
        <f aca="false">IF(ISERROR('2 - Calcolo debito residuo'!G25)=TRUE(),0,'2 - Calcolo debito residuo'!G25)</f>
        <v>52955.27</v>
      </c>
      <c r="E13" s="52" t="s">
        <v>65</v>
      </c>
      <c r="F13" s="52"/>
      <c r="G13" s="52"/>
      <c r="H13" s="52"/>
      <c r="I13" s="53"/>
      <c r="K13" s="64" t="n">
        <f aca="false">IF(D14&gt;0,D14,D13)</f>
        <v>52955.27</v>
      </c>
      <c r="L13" s="65"/>
      <c r="N13" s="23" t="b">
        <f aca="false">OR(K13&lt;=0,K13="")</f>
        <v>0</v>
      </c>
    </row>
    <row r="14" customFormat="false" ht="18" hidden="false" customHeight="true" outlineLevel="0" collapsed="false">
      <c r="B14" s="17" t="s">
        <v>66</v>
      </c>
      <c r="C14" s="50" t="s">
        <v>67</v>
      </c>
      <c r="D14" s="66" t="n">
        <v>0</v>
      </c>
      <c r="E14" s="52" t="s">
        <v>68</v>
      </c>
      <c r="F14" s="52"/>
      <c r="G14" s="52"/>
      <c r="H14" s="52"/>
      <c r="I14" s="53"/>
      <c r="K14" s="67"/>
      <c r="L14" s="65"/>
      <c r="N14" s="23" t="b">
        <f aca="false">OR(AND(ISNUMBER(D14)=TRUE(),D14&gt;0),D14="",D14=0)</f>
        <v>1</v>
      </c>
    </row>
    <row r="15" customFormat="false" ht="5.25" hidden="false" customHeight="true" outlineLevel="0" collapsed="false">
      <c r="E15" s="42"/>
      <c r="F15" s="42"/>
      <c r="G15" s="42"/>
      <c r="H15" s="42"/>
      <c r="I15" s="42"/>
      <c r="N15" s="23"/>
    </row>
    <row r="16" customFormat="false" ht="18.75" hidden="false" customHeight="true" outlineLevel="0" collapsed="false">
      <c r="B16" s="17" t="s">
        <v>69</v>
      </c>
      <c r="C16" s="50" t="s">
        <v>70</v>
      </c>
      <c r="D16" s="68" t="n">
        <v>3</v>
      </c>
      <c r="E16" s="69" t="s">
        <v>71</v>
      </c>
      <c r="F16" s="69"/>
      <c r="G16" s="69"/>
      <c r="H16" s="69"/>
      <c r="I16" s="70"/>
      <c r="K16" s="71" t="s">
        <v>72</v>
      </c>
      <c r="N16" s="23" t="b">
        <f aca="false">OR(D16&lt;1,D16&gt;D17,ISNUMBER(D16)=FALSE())</f>
        <v>0</v>
      </c>
    </row>
    <row r="17" customFormat="false" ht="19.5" hidden="false" customHeight="true" outlineLevel="0" collapsed="false">
      <c r="B17" s="17" t="s">
        <v>73</v>
      </c>
      <c r="C17" s="50" t="s">
        <v>74</v>
      </c>
      <c r="D17" s="68" t="n">
        <v>20</v>
      </c>
      <c r="E17" s="69" t="s">
        <v>75</v>
      </c>
      <c r="F17" s="69"/>
      <c r="G17" s="69"/>
      <c r="H17" s="69"/>
      <c r="I17" s="70"/>
      <c r="K17" s="72" t="n">
        <f aca="false">IF(OR(AND(CONCATENATE(DAY(IF(D8="NO",K11+30,K11+90)),MONTH(IF(D8="NO",K11+30,K11+90)))="317",WEEKDAY(IF(D8="NO",K11+30,K11+90),2)=6)=TRUE(),AND(CONCATENATE(DAY(IF(D8="NO",K11+30,K11+90)),MONTH(IF(D8="NO",K11+30,K11+90)))="317",WEEKDAY(IF(D8="NO",K11+30,K11+90),2)=7)=TRUE(),AND(CONCATENATE(DAY(IF(D8="NO",K11+30,K11+90)),MONTH(IF(D8="NO",K11+30,K11+90)))="307",WEEKDAY(IF(D8="NO",K11+30,K11+90),2)=6)=TRUE()),CONCATENATE("01/08/",YEAR(IF(D8="NO",K11+30,K11+90)))*1,IF(D8="NO",K11+30,K11+90))</f>
        <v>44743</v>
      </c>
      <c r="N17" s="28" t="b">
        <f aca="false">OR(D17&lt;D16,D17&gt;20,ISNUMBER(D17)=FALSE())</f>
        <v>0</v>
      </c>
    </row>
    <row r="18" customFormat="false" ht="5.25" hidden="false" customHeight="true" outlineLevel="0" collapsed="false"/>
    <row r="19" customFormat="false" ht="30" hidden="false" customHeight="false" outlineLevel="0" collapsed="false">
      <c r="C19" s="6"/>
      <c r="D19" s="17" t="s">
        <v>76</v>
      </c>
      <c r="E19" s="17" t="s">
        <v>77</v>
      </c>
      <c r="F19" s="17" t="s">
        <v>60</v>
      </c>
      <c r="G19" s="18" t="s">
        <v>78</v>
      </c>
      <c r="H19" s="18" t="s">
        <v>79</v>
      </c>
      <c r="I19" s="73"/>
      <c r="K19" s="74" t="s">
        <v>80</v>
      </c>
      <c r="L19" s="57" t="s">
        <v>60</v>
      </c>
      <c r="M19" s="75"/>
      <c r="N19" s="76" t="s">
        <v>81</v>
      </c>
      <c r="O19" s="75" t="s">
        <v>60</v>
      </c>
      <c r="P19" s="76"/>
      <c r="Q19" s="57"/>
      <c r="S19" s="17" t="s">
        <v>82</v>
      </c>
      <c r="T19" s="17"/>
      <c r="U19" s="17"/>
    </row>
    <row r="20" s="7" customFormat="true" ht="15.75" hidden="false" customHeight="false" outlineLevel="0" collapsed="false">
      <c r="B20" s="34"/>
      <c r="C20" s="77" t="str">
        <f aca="true">IF(AND(YEAR(E20)&lt;2023,G20&gt;0)=TRUE(),"Attenzione!! Rata già scaduta al 31/12/2022 (*)",IF(AND(TODAY()&gt;E20,YEAR(E20)&gt;2022,G20&gt;0)=TRUE(),CONCATENATE(" Attenzione! Rata già scaduta alla data odierna (",TEXT(TODAY(),"gg/mm/aaaa"),") (***)"),IF(AND(YEAR(E20)&gt;2022,G20=0,D20&lt;=$D$17)=TRUE(),"Attenzione! Rata scadente negli anni 2023 e successivi non selezionata (**)","")))</f>
        <v/>
      </c>
      <c r="D20" s="78" t="n">
        <v>1</v>
      </c>
      <c r="E20" s="79" t="n">
        <f aca="false">IF(OR(AND(D8="NO",D11&gt;=43867,43952&gt;=D11),AND(D8="SI",D11&gt;=43807,43892&gt;=D11)),44090,N20)</f>
        <v>44743</v>
      </c>
      <c r="F20" s="80" t="n">
        <f aca="false">E20</f>
        <v>44743</v>
      </c>
      <c r="G20" s="22" t="n">
        <f aca="false">IF(D20=$D$16,$K$13-SUM(G21:G39),IF(OR($D$16&gt;D20,D20&gt;$D$17)=TRUE(),0,TRUNC($K$13/($D$17-$D$16+1),2)))</f>
        <v>0</v>
      </c>
      <c r="H20" s="22" t="n">
        <v>0</v>
      </c>
      <c r="I20" s="81"/>
      <c r="K20" s="82" t="n">
        <f aca="false">IF(AND(CONCATENATE("01/08/",YEAR(K11))*1&gt;K11,K17&gt;CONCATENATE("31/07/",YEAR(K17))*1),K17+35,K17)</f>
        <v>44743</v>
      </c>
      <c r="L20" s="83" t="n">
        <f aca="false">K20</f>
        <v>44743</v>
      </c>
      <c r="M20" s="84"/>
      <c r="N20" s="85" t="n">
        <f aca="false">IF(OR(WEEKDAY(K20,2)=6,WEEKDAY(K20,2)=7,ISERROR(VLOOKUP(K20,FESTE!C:C,1,FALSE()))=FALSE())=TRUE(),WORKDAY.INTL(K20,1,1,FESTE!$C$2:$C$199),K20)</f>
        <v>44743</v>
      </c>
      <c r="O20" s="84" t="n">
        <f aca="false">N20</f>
        <v>44743</v>
      </c>
      <c r="P20" s="85"/>
      <c r="Q20" s="83"/>
      <c r="S20" s="86" t="n">
        <f aca="false">IF(LEFT(C20,12)="Attenzione! ",100,0)</f>
        <v>0</v>
      </c>
      <c r="T20" s="86" t="n">
        <f aca="false">IF(LEFT(C20,12)="Attenzione!!",100,0)</f>
        <v>0</v>
      </c>
      <c r="U20" s="86" t="n">
        <f aca="false">IF(LEFT(C20,13)=" Attenzione! ",100,0)</f>
        <v>0</v>
      </c>
    </row>
    <row r="21" customFormat="false" ht="15" hidden="false" customHeight="false" outlineLevel="0" collapsed="false">
      <c r="C21" s="77" t="str">
        <f aca="true">IF(AND(YEAR(E21)&lt;2023,G21&gt;0)=TRUE(),"Attenzione!! Rata già scaduta al 31/12/2022 (*)",IF(AND(TODAY()&gt;E21,YEAR(E21)&gt;2022,G21&gt;0)=TRUE(),CONCATENATE(" Attenzione! Rata già scaduta alla data odierna (",TEXT(TODAY(),"gg/mm/aaaa"),") (***)"),IF(AND(YEAR(E21)&gt;2022,G21=0,D21&lt;=$D$17)=TRUE(),"Attenzione! Rata scadente negli anni 2023 e successivi non selezionata (**)","")))</f>
        <v/>
      </c>
      <c r="D21" s="78" t="n">
        <v>2</v>
      </c>
      <c r="E21" s="79" t="n">
        <f aca="false">IF(OR(WEEKDAY(EOMONTH(E20,3),2)=6,WEEKDAY(EOMONTH(E20,3),2)=7,ISERROR(VLOOKUP(EOMONTH(E20,3),FESTE!J:J,1,FALSE()))=FALSE())=TRUE(),WORKDAY.INTL(EOMONTH(E20,3),1,1,FESTE!$J$2:$J$523),EOMONTH(E20,3))</f>
        <v>44865</v>
      </c>
      <c r="F21" s="80" t="n">
        <f aca="false">E21</f>
        <v>44865</v>
      </c>
      <c r="G21" s="22" t="n">
        <f aca="false">IF(D21=$D$16,$K$13-SUM(G22:G39),IF(OR($D$16&gt;D21,D21&gt;$D$17)=TRUE(),0,TRUNC($K$13/($D$17-$D$16+1),2)))</f>
        <v>0</v>
      </c>
      <c r="H21" s="22" t="n">
        <f aca="false">ROUND(G21*0.035*(K21-EOMONTH($D$10,1))/365,2)</f>
        <v>0</v>
      </c>
      <c r="I21" s="81"/>
      <c r="K21" s="87" t="n">
        <f aca="false">EOMONTH(E20,3)</f>
        <v>44865</v>
      </c>
      <c r="L21" s="88" t="n">
        <f aca="false">K21</f>
        <v>44865</v>
      </c>
      <c r="M21" s="61"/>
      <c r="S21" s="86" t="n">
        <f aca="false">IF(LEFT(C21,12)="Attenzione! ",100,0)</f>
        <v>0</v>
      </c>
      <c r="T21" s="86" t="n">
        <f aca="false">IF(LEFT(C21,12)="Attenzione!!",100,0)</f>
        <v>0</v>
      </c>
      <c r="U21" s="86" t="n">
        <f aca="false">IF(LEFT(C21,13)=" Attenzione! ",100,0)</f>
        <v>0</v>
      </c>
    </row>
    <row r="22" customFormat="false" ht="15" hidden="false" customHeight="false" outlineLevel="0" collapsed="false">
      <c r="C22" s="77" t="str">
        <f aca="true">IF(AND(YEAR(E22)&lt;2023,G22&gt;0)=TRUE(),"Attenzione!! Rata già scaduta al 31/12/2022 (*)",IF(AND(TODAY()&gt;E22,YEAR(E22)&gt;2022,G22&gt;0)=TRUE(),CONCATENATE(" Attenzione! Rata già scaduta alla data odierna (",TEXT(TODAY(),"gg/mm/aaaa"),") (***)"),IF(AND(YEAR(E22)&gt;2022,G22=0,D22&lt;=$D$17)=TRUE(),"Attenzione! Rata scadente negli anni 2023 e successivi non selezionata (**)","")))</f>
        <v> Attenzione! Rata già scaduta alla data odierna (CE/05/Wednesday) (***)</v>
      </c>
      <c r="D22" s="78" t="n">
        <v>3</v>
      </c>
      <c r="E22" s="79" t="n">
        <f aca="false">IF(OR(WEEKDAY(EOMONTH(E20,6),2)=6,WEEKDAY(EOMONTH(E20,6),2)=7,ISERROR(VLOOKUP(EOMONTH(E20,6),FESTE!J:J,1,FALSE()))=FALSE())=TRUE(),WORKDAY.INTL(EOMONTH(E20,6),1,1,FESTE!$J$2:$J$523),EOMONTH(E20,6))</f>
        <v>44957</v>
      </c>
      <c r="F22" s="80" t="n">
        <f aca="false">E22</f>
        <v>44957</v>
      </c>
      <c r="G22" s="22" t="n">
        <f aca="false">IF(D22=$D$16,$K$13-SUM(G23:G39),IF(OR($D$16&gt;D22,D22&gt;$D$17)=TRUE(),0,TRUNC($K$13/($D$17-$D$16+1),2)))</f>
        <v>2942.12000000002</v>
      </c>
      <c r="H22" s="22" t="n">
        <f aca="false">ROUND(G22*0.035*(K22-EOMONTH($D$10,1))/365,2)</f>
        <v>51.91</v>
      </c>
      <c r="I22" s="81"/>
      <c r="K22" s="89" t="n">
        <f aca="false">EOMONTH(E20,6)</f>
        <v>44957</v>
      </c>
      <c r="L22" s="90" t="n">
        <f aca="false">K22</f>
        <v>44957</v>
      </c>
      <c r="M22" s="61"/>
      <c r="S22" s="86" t="n">
        <f aca="false">IF(LEFT(C22,12)="Attenzione! ",100,0)</f>
        <v>0</v>
      </c>
      <c r="T22" s="86" t="n">
        <f aca="false">IF(LEFT(C22,12)="Attenzione!!",100,0)</f>
        <v>0</v>
      </c>
      <c r="U22" s="86" t="n">
        <f aca="false">IF(LEFT(C22,13)=" Attenzione! ",100,0)</f>
        <v>100</v>
      </c>
    </row>
    <row r="23" customFormat="false" ht="15" hidden="false" customHeight="false" outlineLevel="0" collapsed="false">
      <c r="C23" s="77" t="str">
        <f aca="true">IF(AND(YEAR(E23)&lt;2023,G23&gt;0)=TRUE(),"Attenzione!! Rata già scaduta al 31/12/2022 (*)",IF(AND(TODAY()&gt;E23,YEAR(E23)&gt;2022,G23&gt;0)=TRUE(),CONCATENATE(" Attenzione! Rata già scaduta alla data odierna (",TEXT(TODAY(),"gg/mm/aaaa"),") (***)"),IF(AND(YEAR(E23)&gt;2022,G23=0,D23&lt;=$D$17)=TRUE(),"Attenzione! Rata scadente negli anni 2023 e successivi non selezionata (**)","")))</f>
        <v> Attenzione! Rata già scaduta alla data odierna (CE/05/Wednesday) (***)</v>
      </c>
      <c r="D23" s="78" t="n">
        <v>4</v>
      </c>
      <c r="E23" s="79" t="n">
        <f aca="false">IF(OR(WEEKDAY(EOMONTH(E20,9),2)=6,WEEKDAY(EOMONTH(E20,9),2)=7,ISERROR(VLOOKUP(EOMONTH(E20,9),FESTE!J:J,1,FALSE()))=FALSE())=TRUE(),WORKDAY.INTL(EOMONTH(E20,9),1,1,FESTE!$J$2:$J$523),EOMONTH(E20,9))</f>
        <v>45048</v>
      </c>
      <c r="F23" s="80" t="n">
        <f aca="false">E23</f>
        <v>45048</v>
      </c>
      <c r="G23" s="22" t="n">
        <f aca="false">IF(D23=$D$16,$K$13-SUM(G24:G39),IF(OR($D$16&gt;D23,D23&gt;$D$17)=TRUE(),0,TRUNC($K$13/($D$17-$D$16+1),2)))</f>
        <v>2941.95</v>
      </c>
      <c r="H23" s="22" t="n">
        <f aca="false">ROUND(G23*0.035*(K23-EOMONTH($D$10,1))/365,2)</f>
        <v>77.01</v>
      </c>
      <c r="I23" s="81"/>
      <c r="K23" s="89" t="n">
        <f aca="false">EOMONTH(E20,9)</f>
        <v>45046</v>
      </c>
      <c r="L23" s="90" t="n">
        <f aca="false">K23</f>
        <v>45046</v>
      </c>
      <c r="M23" s="61"/>
      <c r="S23" s="86" t="n">
        <f aca="false">IF(LEFT(C23,12)="Attenzione! ",100,0)</f>
        <v>0</v>
      </c>
      <c r="T23" s="86" t="n">
        <f aca="false">IF(LEFT(C23,12)="Attenzione!!",100,0)</f>
        <v>0</v>
      </c>
      <c r="U23" s="86" t="n">
        <f aca="false">IF(LEFT(C23,13)=" Attenzione! ",100,0)</f>
        <v>100</v>
      </c>
    </row>
    <row r="24" customFormat="false" ht="15" hidden="false" customHeight="false" outlineLevel="0" collapsed="false">
      <c r="C24" s="77" t="str">
        <f aca="true">IF(AND(YEAR(E24)&lt;2023,G24&gt;0)=TRUE(),"Attenzione!! Rata già scaduta al 31/12/2022 (*)",IF(AND(TODAY()&gt;E24,YEAR(E24)&gt;2022,G24&gt;0)=TRUE(),CONCATENATE(" Attenzione! Rata già scaduta alla data odierna (",TEXT(TODAY(),"gg/mm/aaaa"),") (***)"),IF(AND(YEAR(E24)&gt;2022,G24=0,D24&lt;=$D$17)=TRUE(),"Attenzione! Rata scadente negli anni 2023 e successivi non selezionata (**)","")))</f>
        <v> Attenzione! Rata già scaduta alla data odierna (CE/05/Wednesday) (***)</v>
      </c>
      <c r="D24" s="78" t="n">
        <v>5</v>
      </c>
      <c r="E24" s="79" t="n">
        <f aca="false">IF(OR(WEEKDAY(EOMONTH(E20,12),2)=6,WEEKDAY(EOMONTH(E20,12),2)=7,ISERROR(VLOOKUP(EOMONTH(E20,12),FESTE!J:J,1,FALSE()))=FALSE())=TRUE(),WORKDAY.INTL(EOMONTH(E20,12),1,1,FESTE!$J$2:$J$523),EOMONTH(E20,12))</f>
        <v>45138</v>
      </c>
      <c r="F24" s="80" t="n">
        <f aca="false">E24</f>
        <v>45138</v>
      </c>
      <c r="G24" s="22" t="n">
        <f aca="false">IF(D24=$D$16,$K$13-SUM(G25:G39),IF(OR($D$16&gt;D24,D24&gt;$D$17)=TRUE(),0,TRUNC($K$13/($D$17-$D$16+1),2)))</f>
        <v>2941.95</v>
      </c>
      <c r="H24" s="22" t="n">
        <f aca="false">ROUND(G24*0.035*(K24-EOMONTH($D$10,1))/365,2)</f>
        <v>102.97</v>
      </c>
      <c r="I24" s="81"/>
      <c r="K24" s="89" t="n">
        <f aca="false">EOMONTH(E20,12)</f>
        <v>45138</v>
      </c>
      <c r="L24" s="90" t="n">
        <f aca="false">K24</f>
        <v>45138</v>
      </c>
      <c r="M24" s="61"/>
      <c r="S24" s="86" t="n">
        <f aca="false">IF(LEFT(C24,12)="Attenzione! ",100,0)</f>
        <v>0</v>
      </c>
      <c r="T24" s="86" t="n">
        <f aca="false">IF(LEFT(C24,12)="Attenzione!!",100,0)</f>
        <v>0</v>
      </c>
      <c r="U24" s="86" t="n">
        <f aca="false">IF(LEFT(C24,13)=" Attenzione! ",100,0)</f>
        <v>100</v>
      </c>
    </row>
    <row r="25" customFormat="false" ht="15" hidden="false" customHeight="false" outlineLevel="0" collapsed="false">
      <c r="C25" s="77" t="str">
        <f aca="true">IF(AND(YEAR(E25)&lt;2023,G25&gt;0)=TRUE(),"Attenzione!! Rata già scaduta al 31/12/2022 (*)",IF(AND(TODAY()&gt;E25,YEAR(E25)&gt;2022,G25&gt;0)=TRUE(),CONCATENATE(" Attenzione! Rata già scaduta alla data odierna (",TEXT(TODAY(),"gg/mm/aaaa"),") (***)"),IF(AND(YEAR(E25)&gt;2022,G25=0,D25&lt;=$D$17)=TRUE(),"Attenzione! Rata scadente negli anni 2023 e successivi non selezionata (**)","")))</f>
        <v> Attenzione! Rata già scaduta alla data odierna (CE/05/Wednesday) (***)</v>
      </c>
      <c r="D25" s="78" t="n">
        <v>6</v>
      </c>
      <c r="E25" s="79" t="n">
        <f aca="false">IF(OR(WEEKDAY(EOMONTH(E20,15),2)=6,WEEKDAY(EOMONTH(E20,15),2)=7,ISERROR(VLOOKUP(EOMONTH(E20,15),FESTE!J:J,1,FALSE()))=FALSE())=TRUE(),WORKDAY.INTL(EOMONTH(E20,15),1,1,FESTE!$J$2:$J$523),EOMONTH(E20,15))</f>
        <v>45230</v>
      </c>
      <c r="F25" s="80" t="n">
        <f aca="false">E25</f>
        <v>45230</v>
      </c>
      <c r="G25" s="22" t="n">
        <f aca="false">IF(D25=$D$16,$K$13-SUM(G26:G39),IF(OR($D$16&gt;D25,D25&gt;$D$17)=TRUE(),0,TRUNC($K$13/($D$17-$D$16+1),2)))</f>
        <v>2941.95</v>
      </c>
      <c r="H25" s="22" t="n">
        <f aca="false">ROUND(G25*0.035*(K25-EOMONTH($D$10,1))/365,2)</f>
        <v>128.92</v>
      </c>
      <c r="I25" s="81"/>
      <c r="K25" s="89" t="n">
        <f aca="false">EOMONTH(E20,15)</f>
        <v>45230</v>
      </c>
      <c r="L25" s="90" t="n">
        <f aca="false">K25</f>
        <v>45230</v>
      </c>
      <c r="M25" s="61"/>
      <c r="S25" s="86" t="n">
        <f aca="false">IF(LEFT(C25,12)="Attenzione! ",100,0)</f>
        <v>0</v>
      </c>
      <c r="T25" s="86" t="n">
        <f aca="false">IF(LEFT(C25,12)="Attenzione!!",100,0)</f>
        <v>0</v>
      </c>
      <c r="U25" s="86" t="n">
        <f aca="false">IF(LEFT(C25,13)=" Attenzione! ",100,0)</f>
        <v>100</v>
      </c>
    </row>
    <row r="26" customFormat="false" ht="15" hidden="false" customHeight="false" outlineLevel="0" collapsed="false">
      <c r="C26" s="77" t="str">
        <f aca="true">IF(AND(YEAR(E26)&lt;2023,G26&gt;0)=TRUE(),"Attenzione!! Rata già scaduta al 31/12/2022 (*)",IF(AND(TODAY()&gt;E26,YEAR(E26)&gt;2022,G26&gt;0)=TRUE(),CONCATENATE(" Attenzione! Rata già scaduta alla data odierna (",TEXT(TODAY(),"gg/mm/aaaa"),") (***)"),IF(AND(YEAR(E26)&gt;2022,G26=0,D26&lt;=$D$17)=TRUE(),"Attenzione! Rata scadente negli anni 2023 e successivi non selezionata (**)","")))</f>
        <v> Attenzione! Rata già scaduta alla data odierna (CE/05/Wednesday) (***)</v>
      </c>
      <c r="D26" s="78" t="n">
        <v>7</v>
      </c>
      <c r="E26" s="79" t="n">
        <f aca="false">IF(OR(WEEKDAY(EOMONTH(E20,18),2)=6,WEEKDAY(EOMONTH(E20,18),2)=7,ISERROR(VLOOKUP(EOMONTH(E20,18),FESTE!J:J,1,FALSE()))=FALSE())=TRUE(),WORKDAY.INTL(EOMONTH(E20,18),1,1,FESTE!$J$2:$J$523),EOMONTH(E20,18))</f>
        <v>45322</v>
      </c>
      <c r="F26" s="80" t="n">
        <f aca="false">E26</f>
        <v>45322</v>
      </c>
      <c r="G26" s="22" t="n">
        <f aca="false">IF(D26=$D$16,$K$13-SUM(G27:G39),IF(OR($D$16&gt;D26,D26&gt;$D$17)=TRUE(),0,TRUNC($K$13/($D$17-$D$16+1),2)))</f>
        <v>2941.95</v>
      </c>
      <c r="H26" s="22" t="n">
        <f aca="false">ROUND(G26*0.035*(K26-EOMONTH($D$10,1))/365,2)</f>
        <v>154.88</v>
      </c>
      <c r="I26" s="81"/>
      <c r="K26" s="89" t="n">
        <f aca="false">EOMONTH(E20,18)</f>
        <v>45322</v>
      </c>
      <c r="L26" s="90" t="n">
        <f aca="false">K26</f>
        <v>45322</v>
      </c>
      <c r="M26" s="61"/>
      <c r="S26" s="86" t="n">
        <f aca="false">IF(LEFT(C26,12)="Attenzione! ",100,0)</f>
        <v>0</v>
      </c>
      <c r="T26" s="86" t="n">
        <f aca="false">IF(LEFT(C26,12)="Attenzione!!",100,0)</f>
        <v>0</v>
      </c>
      <c r="U26" s="86" t="n">
        <f aca="false">IF(LEFT(C26,13)=" Attenzione! ",100,0)</f>
        <v>100</v>
      </c>
    </row>
    <row r="27" customFormat="false" ht="15" hidden="false" customHeight="false" outlineLevel="0" collapsed="false">
      <c r="C27" s="77" t="str">
        <f aca="true">IF(AND(YEAR(E27)&lt;2023,G27&gt;0)=TRUE(),"Attenzione!! Rata già scaduta al 31/12/2022 (*)",IF(AND(TODAY()&gt;E27,YEAR(E27)&gt;2022,G27&gt;0)=TRUE(),CONCATENATE(" Attenzione! Rata già scaduta alla data odierna (",TEXT(TODAY(),"gg/mm/aaaa"),") (***)"),IF(AND(YEAR(E27)&gt;2022,G27=0,D27&lt;=$D$17)=TRUE(),"Attenzione! Rata scadente negli anni 2023 e successivi non selezionata (**)","")))</f>
        <v> Attenzione! Rata già scaduta alla data odierna (CE/05/Wednesday) (***)</v>
      </c>
      <c r="D27" s="78" t="n">
        <v>8</v>
      </c>
      <c r="E27" s="79" t="n">
        <f aca="false">IF(OR(WEEKDAY(EOMONTH(E20,21),2)=6,WEEKDAY(EOMONTH(E20,21),2)=7,ISERROR(VLOOKUP(EOMONTH(E20,21),FESTE!J:J,1,FALSE()))=FALSE())=TRUE(),WORKDAY.INTL(EOMONTH(E20,21),1,1,FESTE!$J$2:$J$523),EOMONTH(E20,21))</f>
        <v>45412</v>
      </c>
      <c r="F27" s="80" t="n">
        <f aca="false">E27</f>
        <v>45412</v>
      </c>
      <c r="G27" s="22" t="n">
        <f aca="false">IF(D27=$D$16,$K$13-SUM(G28:G39),IF(OR($D$16&gt;D27,D27&gt;$D$17)=TRUE(),0,TRUNC($K$13/($D$17-$D$16+1),2)))</f>
        <v>2941.95</v>
      </c>
      <c r="H27" s="22" t="n">
        <f aca="false">ROUND(G27*0.035*(K27-EOMONTH($D$10,1))/365,2)</f>
        <v>180.26</v>
      </c>
      <c r="I27" s="81"/>
      <c r="K27" s="89" t="n">
        <f aca="false">EOMONTH(E20,21)</f>
        <v>45412</v>
      </c>
      <c r="L27" s="90" t="n">
        <f aca="false">K27</f>
        <v>45412</v>
      </c>
      <c r="M27" s="61"/>
      <c r="S27" s="86" t="n">
        <f aca="false">IF(LEFT(C27,12)="Attenzione! ",100,0)</f>
        <v>0</v>
      </c>
      <c r="T27" s="86" t="n">
        <f aca="false">IF(LEFT(C27,12)="Attenzione!!",100,0)</f>
        <v>0</v>
      </c>
      <c r="U27" s="86" t="n">
        <f aca="false">IF(LEFT(C27,13)=" Attenzione! ",100,0)</f>
        <v>100</v>
      </c>
    </row>
    <row r="28" customFormat="false" ht="15" hidden="false" customHeight="false" outlineLevel="0" collapsed="false">
      <c r="C28" s="77" t="str">
        <f aca="true">IF(AND(YEAR(E28)&lt;2023,G28&gt;0)=TRUE(),"Attenzione!! Rata già scaduta al 31/12/2022 (*)",IF(AND(TODAY()&gt;E28,YEAR(E28)&gt;2022,G28&gt;0)=TRUE(),CONCATENATE(" Attenzione! Rata già scaduta alla data odierna (",TEXT(TODAY(),"gg/mm/aaaa"),") (***)"),IF(AND(YEAR(E28)&gt;2022,G28=0,D28&lt;=$D$17)=TRUE(),"Attenzione! Rata scadente negli anni 2023 e successivi non selezionata (**)","")))</f>
        <v> Attenzione! Rata già scaduta alla data odierna (CE/05/Wednesday) (***)</v>
      </c>
      <c r="D28" s="78" t="n">
        <v>9</v>
      </c>
      <c r="E28" s="79" t="n">
        <f aca="false">IF(OR(WEEKDAY(EOMONTH(E20,24),2)=6,WEEKDAY(EOMONTH(E20,24),2)=7,ISERROR(VLOOKUP(EOMONTH(E20,24),FESTE!J:J,1,FALSE()))=FALSE())=TRUE(),WORKDAY.INTL(EOMONTH(E20,24),1,1,FESTE!$J$2:$J$523),EOMONTH(E20,24))</f>
        <v>45504</v>
      </c>
      <c r="F28" s="80" t="n">
        <f aca="false">E28</f>
        <v>45504</v>
      </c>
      <c r="G28" s="22" t="n">
        <f aca="false">IF(D28=$D$16,$K$13-SUM(G29:G39),IF(OR($D$16&gt;D28,D28&gt;$D$17)=TRUE(),0,TRUNC($K$13/($D$17-$D$16+1),2)))</f>
        <v>2941.95</v>
      </c>
      <c r="H28" s="22" t="n">
        <f aca="false">ROUND(G28*0.035*(K28-EOMONTH($D$10,1))/365,2)</f>
        <v>206.22</v>
      </c>
      <c r="I28" s="81"/>
      <c r="K28" s="89" t="n">
        <f aca="false">EOMONTH(E20,24)</f>
        <v>45504</v>
      </c>
      <c r="L28" s="90" t="n">
        <f aca="false">K28</f>
        <v>45504</v>
      </c>
      <c r="M28" s="61"/>
      <c r="S28" s="86" t="n">
        <f aca="false">IF(LEFT(C28,12)="Attenzione! ",100,0)</f>
        <v>0</v>
      </c>
      <c r="T28" s="86" t="n">
        <f aca="false">IF(LEFT(C28,12)="Attenzione!!",100,0)</f>
        <v>0</v>
      </c>
      <c r="U28" s="86" t="n">
        <f aca="false">IF(LEFT(C28,13)=" Attenzione! ",100,0)</f>
        <v>100</v>
      </c>
    </row>
    <row r="29" customFormat="false" ht="15" hidden="false" customHeight="false" outlineLevel="0" collapsed="false">
      <c r="C29" s="77" t="str">
        <f aca="true">IF(AND(YEAR(E29)&lt;2023,G29&gt;0)=TRUE(),"Attenzione!! Rata già scaduta al 31/12/2022 (*)",IF(AND(TODAY()&gt;E29,YEAR(E29)&gt;2022,G29&gt;0)=TRUE(),CONCATENATE(" Attenzione! Rata già scaduta alla data odierna (",TEXT(TODAY(),"gg/mm/aaaa"),") (***)"),IF(AND(YEAR(E29)&gt;2022,G29=0,D29&lt;=$D$17)=TRUE(),"Attenzione! Rata scadente negli anni 2023 e successivi non selezionata (**)","")))</f>
        <v> Attenzione! Rata già scaduta alla data odierna (CE/05/Wednesday) (***)</v>
      </c>
      <c r="D29" s="78" t="n">
        <v>10</v>
      </c>
      <c r="E29" s="79" t="n">
        <f aca="false">IF(OR(WEEKDAY(EOMONTH(E20,27),2)=6,WEEKDAY(EOMONTH(E20,27),2)=7,ISERROR(VLOOKUP(EOMONTH(E20,27),FESTE!J:J,1,FALSE()))=FALSE())=TRUE(),WORKDAY.INTL(EOMONTH(E20,27),1,1,FESTE!$J$2:$J$523),EOMONTH(E20,27))</f>
        <v>45596</v>
      </c>
      <c r="F29" s="80" t="n">
        <f aca="false">E29</f>
        <v>45596</v>
      </c>
      <c r="G29" s="22" t="n">
        <f aca="false">IF(D29=$D$16,$K$13-SUM(G30:G39),IF(OR($D$16&gt;D29,D29&gt;$D$17)=TRUE(),0,TRUNC($K$13/($D$17-$D$16+1),2)))</f>
        <v>2941.95</v>
      </c>
      <c r="H29" s="22" t="n">
        <f aca="false">ROUND(G29*0.035*(K29-EOMONTH($D$10,1))/365,2)</f>
        <v>232.17</v>
      </c>
      <c r="I29" s="81"/>
      <c r="K29" s="89" t="n">
        <f aca="false">EOMONTH(E20,27)</f>
        <v>45596</v>
      </c>
      <c r="L29" s="90" t="n">
        <f aca="false">K29</f>
        <v>45596</v>
      </c>
      <c r="M29" s="61"/>
      <c r="S29" s="86" t="n">
        <f aca="false">IF(LEFT(C29,12)="Attenzione! ",100,0)</f>
        <v>0</v>
      </c>
      <c r="T29" s="86" t="n">
        <f aca="false">IF(LEFT(C29,12)="Attenzione!!",100,0)</f>
        <v>0</v>
      </c>
      <c r="U29" s="86" t="n">
        <f aca="false">IF(LEFT(C29,13)=" Attenzione! ",100,0)</f>
        <v>100</v>
      </c>
    </row>
    <row r="30" customFormat="false" ht="15" hidden="false" customHeight="false" outlineLevel="0" collapsed="false">
      <c r="C30" s="77" t="str">
        <f aca="true">IF(AND(YEAR(E30)&lt;2023,G30&gt;0)=TRUE(),"Attenzione!! Rata già scaduta al 31/12/2022 (*)",IF(AND(TODAY()&gt;E30,YEAR(E30)&gt;2022,G30&gt;0)=TRUE(),CONCATENATE(" Attenzione! Rata già scaduta alla data odierna (",TEXT(TODAY(),"gg/mm/aaaa"),") (***)"),IF(AND(YEAR(E30)&gt;2022,G30=0,D30&lt;=$D$17)=TRUE(),"Attenzione! Rata scadente negli anni 2023 e successivi non selezionata (**)","")))</f>
        <v> Attenzione! Rata già scaduta alla data odierna (CE/05/Wednesday) (***)</v>
      </c>
      <c r="D30" s="78" t="n">
        <v>11</v>
      </c>
      <c r="E30" s="79" t="n">
        <f aca="false">IF(OR(WEEKDAY(EOMONTH(E20,30),2)=6,WEEKDAY(EOMONTH(E20,30),2)=7,ISERROR(VLOOKUP(EOMONTH(E20,30),FESTE!J:J,1,FALSE()))=FALSE())=TRUE(),WORKDAY.INTL(EOMONTH(E20,30),1,1,FESTE!$J$2:$J$523),EOMONTH(E20,30))</f>
        <v>45688</v>
      </c>
      <c r="F30" s="80" t="n">
        <f aca="false">E30</f>
        <v>45688</v>
      </c>
      <c r="G30" s="22" t="n">
        <f aca="false">IF(D30=$D$16,$K$13-SUM(G31:G39),IF(OR($D$16&gt;D30,D30&gt;$D$17)=TRUE(),0,TRUNC($K$13/($D$17-$D$16+1),2)))</f>
        <v>2941.95</v>
      </c>
      <c r="H30" s="22" t="n">
        <f aca="false">ROUND(G30*0.035*(K30-EOMONTH($D$10,1))/365,2)</f>
        <v>258.13</v>
      </c>
      <c r="I30" s="81"/>
      <c r="K30" s="89" t="n">
        <f aca="false">EOMONTH(E20,30)</f>
        <v>45688</v>
      </c>
      <c r="L30" s="90" t="n">
        <f aca="false">K30</f>
        <v>45688</v>
      </c>
      <c r="M30" s="61"/>
      <c r="S30" s="86" t="n">
        <f aca="false">IF(LEFT(C30,12)="Attenzione! ",100,0)</f>
        <v>0</v>
      </c>
      <c r="T30" s="86" t="n">
        <f aca="false">IF(LEFT(C30,12)="Attenzione!!",100,0)</f>
        <v>0</v>
      </c>
      <c r="U30" s="86" t="n">
        <f aca="false">IF(LEFT(C30,13)=" Attenzione! ",100,0)</f>
        <v>100</v>
      </c>
    </row>
    <row r="31" customFormat="false" ht="15" hidden="false" customHeight="false" outlineLevel="0" collapsed="false">
      <c r="C31" s="77" t="str">
        <f aca="true">IF(AND(YEAR(E31)&lt;2023,G31&gt;0)=TRUE(),"Attenzione!! Rata già scaduta al 31/12/2022 (*)",IF(AND(TODAY()&gt;E31,YEAR(E31)&gt;2022,G31&gt;0)=TRUE(),CONCATENATE(" Attenzione! Rata già scaduta alla data odierna (",TEXT(TODAY(),"gg/mm/aaaa"),") (***)"),IF(AND(YEAR(E31)&gt;2022,G31=0,D31&lt;=$D$17)=TRUE(),"Attenzione! Rata scadente negli anni 2023 e successivi non selezionata (**)","")))</f>
        <v> Attenzione! Rata già scaduta alla data odierna (CE/05/Wednesday) (***)</v>
      </c>
      <c r="D31" s="78" t="n">
        <v>12</v>
      </c>
      <c r="E31" s="79" t="n">
        <f aca="false">IF(OR(WEEKDAY(EOMONTH(E20,33),2)=6,WEEKDAY(EOMONTH(E20,33),2)=7,ISERROR(VLOOKUP(EOMONTH(E20,33),FESTE!J:J,1,FALSE()))=FALSE())=TRUE(),WORKDAY.INTL(EOMONTH(E20,33),1,1,FESTE!$J$2:$J$523),EOMONTH(E20,33))</f>
        <v>45777</v>
      </c>
      <c r="F31" s="80" t="n">
        <f aca="false">E31</f>
        <v>45777</v>
      </c>
      <c r="G31" s="22" t="n">
        <f aca="false">IF(D31=$D$16,$K$13-SUM(G32:G39),IF(OR($D$16&gt;D31,D31&gt;$D$17)=TRUE(),0,TRUNC($K$13/($D$17-$D$16+1),2)))</f>
        <v>2941.95</v>
      </c>
      <c r="H31" s="22" t="n">
        <f aca="false">ROUND(G31*0.035*(K31-EOMONTH($D$10,1))/365,2)</f>
        <v>283.23</v>
      </c>
      <c r="I31" s="81"/>
      <c r="K31" s="89" t="n">
        <f aca="false">EOMONTH(E20,33)</f>
        <v>45777</v>
      </c>
      <c r="L31" s="90" t="n">
        <f aca="false">K31</f>
        <v>45777</v>
      </c>
      <c r="M31" s="61"/>
      <c r="S31" s="86" t="n">
        <f aca="false">IF(LEFT(C31,12)="Attenzione! ",100,0)</f>
        <v>0</v>
      </c>
      <c r="T31" s="86" t="n">
        <f aca="false">IF(LEFT(C31,12)="Attenzione!!",100,0)</f>
        <v>0</v>
      </c>
      <c r="U31" s="86" t="n">
        <f aca="false">IF(LEFT(C31,13)=" Attenzione! ",100,0)</f>
        <v>100</v>
      </c>
    </row>
    <row r="32" customFormat="false" ht="15" hidden="false" customHeight="false" outlineLevel="0" collapsed="false">
      <c r="C32" s="77" t="str">
        <f aca="true">IF(AND(YEAR(E32)&lt;2023,G32&gt;0)=TRUE(),"Attenzione!! Rata già scaduta al 31/12/2022 (*)",IF(AND(TODAY()&gt;E32,YEAR(E32)&gt;2022,G32&gt;0)=TRUE(),CONCATENATE(" Attenzione! Rata già scaduta alla data odierna (",TEXT(TODAY(),"gg/mm/aaaa"),") (***)"),IF(AND(YEAR(E32)&gt;2022,G32=0,D32&lt;=$D$17)=TRUE(),"Attenzione! Rata scadente negli anni 2023 e successivi non selezionata (**)","")))</f>
        <v> Attenzione! Rata già scaduta alla data odierna (CE/05/Wednesday) (***)</v>
      </c>
      <c r="D32" s="78" t="n">
        <v>13</v>
      </c>
      <c r="E32" s="79" t="n">
        <f aca="false">IF(OR(WEEKDAY(EOMONTH(E20,36),2)=6,WEEKDAY(EOMONTH(E20,36),2)=7,ISERROR(VLOOKUP(EOMONTH(E20,36),FESTE!J:J,1,FALSE()))=FALSE())=TRUE(),WORKDAY.INTL(EOMONTH(E20,36),1,1,FESTE!$J$2:$J$523),EOMONTH(E20,36))</f>
        <v>45869</v>
      </c>
      <c r="F32" s="80" t="n">
        <f aca="false">E32</f>
        <v>45869</v>
      </c>
      <c r="G32" s="22" t="n">
        <f aca="false">IF(D32=$D$16,$K$13-SUM(G33:G39),IF(OR($D$16&gt;D32,D32&gt;$D$17)=TRUE(),0,TRUNC($K$13/($D$17-$D$16+1),2)))</f>
        <v>2941.95</v>
      </c>
      <c r="H32" s="22" t="n">
        <f aca="false">ROUND(G32*0.035*(K32-EOMONTH($D$10,1))/365,2)</f>
        <v>309.19</v>
      </c>
      <c r="I32" s="81"/>
      <c r="K32" s="89" t="n">
        <f aca="false">EOMONTH(E20,36)</f>
        <v>45869</v>
      </c>
      <c r="L32" s="90" t="n">
        <f aca="false">K32</f>
        <v>45869</v>
      </c>
      <c r="M32" s="61"/>
      <c r="S32" s="86" t="n">
        <f aca="false">IF(LEFT(C32,12)="Attenzione! ",100,0)</f>
        <v>0</v>
      </c>
      <c r="T32" s="86" t="n">
        <f aca="false">IF(LEFT(C32,12)="Attenzione!!",100,0)</f>
        <v>0</v>
      </c>
      <c r="U32" s="86" t="n">
        <f aca="false">IF(LEFT(C32,13)=" Attenzione! ",100,0)</f>
        <v>100</v>
      </c>
    </row>
    <row r="33" customFormat="false" ht="15" hidden="false" customHeight="false" outlineLevel="0" collapsed="false">
      <c r="C33" s="77" t="str">
        <f aca="true">IF(AND(YEAR(E33)&lt;2023,G33&gt;0)=TRUE(),"Attenzione!! Rata già scaduta al 31/12/2022 (*)",IF(AND(TODAY()&gt;E33,YEAR(E33)&gt;2022,G33&gt;0)=TRUE(),CONCATENATE(" Attenzione! Rata già scaduta alla data odierna (",TEXT(TODAY(),"gg/mm/aaaa"),") (***)"),IF(AND(YEAR(E33)&gt;2022,G33=0,D33&lt;=$D$17)=TRUE(),"Attenzione! Rata scadente negli anni 2023 e successivi non selezionata (**)","")))</f>
        <v> Attenzione! Rata già scaduta alla data odierna (CE/05/Wednesday) (***)</v>
      </c>
      <c r="D33" s="78" t="n">
        <v>14</v>
      </c>
      <c r="E33" s="79" t="n">
        <f aca="false">IF(OR(WEEKDAY(EOMONTH(E20,39),2)=6,WEEKDAY(EOMONTH(E20,39),2)=7,ISERROR(VLOOKUP(EOMONTH(E20,39),FESTE!J:J,1,FALSE()))=FALSE())=TRUE(),WORKDAY.INTL(EOMONTH(E20,39),1,1,FESTE!$J$2:$J$523),EOMONTH(E20,39))</f>
        <v>45961</v>
      </c>
      <c r="F33" s="80" t="n">
        <f aca="false">E33</f>
        <v>45961</v>
      </c>
      <c r="G33" s="22" t="n">
        <f aca="false">IF(D33=$D$16,$K$13-SUM(G34:G39),IF(OR($D$16&gt;D33,D33&gt;$D$17)=TRUE(),0,TRUNC($K$13/($D$17-$D$16+1),2)))</f>
        <v>2941.95</v>
      </c>
      <c r="H33" s="22" t="n">
        <f aca="false">ROUND(G33*0.035*(K33-EOMONTH($D$10,1))/365,2)</f>
        <v>335.14</v>
      </c>
      <c r="I33" s="81"/>
      <c r="K33" s="89" t="n">
        <f aca="false">EOMONTH(E20,39)</f>
        <v>45961</v>
      </c>
      <c r="L33" s="90" t="n">
        <f aca="false">K33</f>
        <v>45961</v>
      </c>
      <c r="M33" s="61"/>
      <c r="S33" s="86" t="n">
        <f aca="false">IF(LEFT(C33,12)="Attenzione! ",100,0)</f>
        <v>0</v>
      </c>
      <c r="T33" s="86" t="n">
        <f aca="false">IF(LEFT(C33,12)="Attenzione!!",100,0)</f>
        <v>0</v>
      </c>
      <c r="U33" s="86" t="n">
        <f aca="false">IF(LEFT(C33,13)=" Attenzione! ",100,0)</f>
        <v>100</v>
      </c>
    </row>
    <row r="34" customFormat="false" ht="15" hidden="false" customHeight="false" outlineLevel="0" collapsed="false">
      <c r="C34" s="77" t="str">
        <f aca="true">IF(AND(YEAR(E34)&lt;2023,G34&gt;0)=TRUE(),"Attenzione!! Rata già scaduta al 31/12/2022 (*)",IF(AND(TODAY()&gt;E34,YEAR(E34)&gt;2022,G34&gt;0)=TRUE(),CONCATENATE(" Attenzione! Rata già scaduta alla data odierna (",TEXT(TODAY(),"gg/mm/aaaa"),") (***)"),IF(AND(YEAR(E34)&gt;2022,G34=0,D34&lt;=$D$17)=TRUE(),"Attenzione! Rata scadente negli anni 2023 e successivi non selezionata (**)","")))</f>
        <v> Attenzione! Rata già scaduta alla data odierna (CE/05/Wednesday) (***)</v>
      </c>
      <c r="D34" s="78" t="n">
        <v>15</v>
      </c>
      <c r="E34" s="79" t="n">
        <f aca="false">IF(OR(WEEKDAY(EOMONTH(E20,42),2)=6,WEEKDAY(EOMONTH(E20,42),2)=7,ISERROR(VLOOKUP(EOMONTH(E20,42),FESTE!J:J,1,FALSE()))=FALSE())=TRUE(),WORKDAY.INTL(EOMONTH(E20,42),1,1,FESTE!$J$2:$J$523),EOMONTH(E20,42))</f>
        <v>46055</v>
      </c>
      <c r="F34" s="80" t="n">
        <f aca="false">E34</f>
        <v>46055</v>
      </c>
      <c r="G34" s="22" t="n">
        <f aca="false">IF(D34=$D$16,$K$13-SUM(G35:G39),IF(OR($D$16&gt;D34,D34&gt;$D$17)=TRUE(),0,TRUNC($K$13/($D$17-$D$16+1),2)))</f>
        <v>2941.95</v>
      </c>
      <c r="H34" s="22" t="n">
        <f aca="false">ROUND(G34*0.035*(K34-EOMONTH($D$10,1))/365,2)</f>
        <v>361.09</v>
      </c>
      <c r="I34" s="81"/>
      <c r="K34" s="89" t="n">
        <f aca="false">EOMONTH(E20,42)</f>
        <v>46053</v>
      </c>
      <c r="L34" s="90" t="n">
        <f aca="false">K34</f>
        <v>46053</v>
      </c>
      <c r="M34" s="61"/>
      <c r="S34" s="86" t="n">
        <f aca="false">IF(LEFT(C34,12)="Attenzione! ",100,0)</f>
        <v>0</v>
      </c>
      <c r="T34" s="86" t="n">
        <f aca="false">IF(LEFT(C34,12)="Attenzione!!",100,0)</f>
        <v>0</v>
      </c>
      <c r="U34" s="86" t="n">
        <f aca="false">IF(LEFT(C34,13)=" Attenzione! ",100,0)</f>
        <v>100</v>
      </c>
    </row>
    <row r="35" customFormat="false" ht="15" hidden="false" customHeight="false" outlineLevel="0" collapsed="false">
      <c r="C35" s="77" t="str">
        <f aca="true">IF(AND(YEAR(E35)&lt;2023,G35&gt;0)=TRUE(),"Attenzione!! Rata già scaduta al 31/12/2022 (*)",IF(AND(TODAY()&gt;E35,YEAR(E35)&gt;2022,G35&gt;0)=TRUE(),CONCATENATE(" Attenzione! Rata già scaduta alla data odierna (",TEXT(TODAY(),"gg/mm/aaaa"),") (***)"),IF(AND(YEAR(E35)&gt;2022,G35=0,D35&lt;=$D$17)=TRUE(),"Attenzione! Rata scadente negli anni 2023 e successivi non selezionata (**)","")))</f>
        <v> Attenzione! Rata già scaduta alla data odierna (CE/05/Wednesday) (***)</v>
      </c>
      <c r="D35" s="78" t="n">
        <v>16</v>
      </c>
      <c r="E35" s="79" t="n">
        <f aca="false">IF(OR(WEEKDAY(EOMONTH(E20,45),2)=6,WEEKDAY(EOMONTH(E20,45),2)=7,ISERROR(VLOOKUP(EOMONTH(E20,45),FESTE!J:J,1,FALSE()))=FALSE())=TRUE(),WORKDAY.INTL(EOMONTH(E20,45),1,1,FESTE!$J$2:$J$523),EOMONTH(E20,45))</f>
        <v>46142</v>
      </c>
      <c r="F35" s="80" t="n">
        <f aca="false">E35</f>
        <v>46142</v>
      </c>
      <c r="G35" s="22" t="n">
        <f aca="false">IF(D35=$D$16,$K$13-SUM(G36:G39),IF(OR($D$16&gt;D35,D35&gt;$D$17)=TRUE(),0,TRUNC($K$13/($D$17-$D$16+1),2)))</f>
        <v>2941.95</v>
      </c>
      <c r="H35" s="22" t="n">
        <f aca="false">ROUND(G35*0.035*(K35-EOMONTH($D$10,1))/365,2)</f>
        <v>386.2</v>
      </c>
      <c r="I35" s="81"/>
      <c r="K35" s="89" t="n">
        <f aca="false">EOMONTH(E20,45)</f>
        <v>46142</v>
      </c>
      <c r="L35" s="90" t="n">
        <f aca="false">K35</f>
        <v>46142</v>
      </c>
      <c r="M35" s="61"/>
      <c r="S35" s="86" t="n">
        <f aca="false">IF(LEFT(C35,12)="Attenzione! ",100,0)</f>
        <v>0</v>
      </c>
      <c r="T35" s="86" t="n">
        <f aca="false">IF(LEFT(C35,12)="Attenzione!!",100,0)</f>
        <v>0</v>
      </c>
      <c r="U35" s="86" t="n">
        <f aca="false">IF(LEFT(C35,13)=" Attenzione! ",100,0)</f>
        <v>100</v>
      </c>
    </row>
    <row r="36" customFormat="false" ht="15" hidden="false" customHeight="false" outlineLevel="0" collapsed="false">
      <c r="C36" s="77" t="str">
        <f aca="true">IF(AND(YEAR(E36)&lt;2023,G36&gt;0)=TRUE(),"Attenzione!! Rata già scaduta al 31/12/2022 (*)",IF(AND(TODAY()&gt;E36,YEAR(E36)&gt;2022,G36&gt;0)=TRUE(),CONCATENATE(" Attenzione! Rata già scaduta alla data odierna (",TEXT(TODAY(),"gg/mm/aaaa"),") (***)"),IF(AND(YEAR(E36)&gt;2022,G36=0,D36&lt;=$D$17)=TRUE(),"Attenzione! Rata scadente negli anni 2023 e successivi non selezionata (**)","")))</f>
        <v/>
      </c>
      <c r="D36" s="78" t="n">
        <v>17</v>
      </c>
      <c r="E36" s="79" t="n">
        <f aca="false">IF(OR(WEEKDAY(EOMONTH(E20,48),2)=6,WEEKDAY(EOMONTH(E20,48),2)=7,ISERROR(VLOOKUP(EOMONTH(E20,48),FESTE!J:J,1,FALSE()))=FALSE())=TRUE(),WORKDAY.INTL(EOMONTH(E20,48),1,1,FESTE!$J$2:$J$523),EOMONTH(E20,48))</f>
        <v>46234</v>
      </c>
      <c r="F36" s="80" t="n">
        <f aca="false">E36</f>
        <v>46234</v>
      </c>
      <c r="G36" s="22" t="n">
        <f aca="false">IF(D36=$D$16,$K$13-SUM(G37:G39),IF(OR($D$16&gt;D36,D36&gt;$D$17)=TRUE(),0,TRUNC($K$13/($D$17-$D$16+1),2)))</f>
        <v>2941.95</v>
      </c>
      <c r="H36" s="22" t="n">
        <f aca="false">ROUND(G36*0.035*(K36-EOMONTH($D$10,1))/365,2)</f>
        <v>412.16</v>
      </c>
      <c r="I36" s="81"/>
      <c r="K36" s="89" t="n">
        <f aca="false">EOMONTH(E20,48)</f>
        <v>46234</v>
      </c>
      <c r="L36" s="90" t="n">
        <f aca="false">K36</f>
        <v>46234</v>
      </c>
      <c r="M36" s="61"/>
      <c r="S36" s="86" t="n">
        <f aca="false">IF(LEFT(C36,12)="Attenzione! ",100,0)</f>
        <v>0</v>
      </c>
      <c r="T36" s="86" t="n">
        <f aca="false">IF(LEFT(C36,12)="Attenzione!!",100,0)</f>
        <v>0</v>
      </c>
      <c r="U36" s="86" t="n">
        <f aca="false">IF(LEFT(C36,13)=" Attenzione! ",100,0)</f>
        <v>0</v>
      </c>
    </row>
    <row r="37" customFormat="false" ht="15" hidden="false" customHeight="false" outlineLevel="0" collapsed="false">
      <c r="C37" s="77" t="str">
        <f aca="true">IF(AND(YEAR(E37)&lt;2023,G37&gt;0)=TRUE(),"Attenzione!! Rata già scaduta al 31/12/2022 (*)",IF(AND(TODAY()&gt;E37,YEAR(E37)&gt;2022,G37&gt;0)=TRUE(),CONCATENATE(" Attenzione! Rata già scaduta alla data odierna (",TEXT(TODAY(),"gg/mm/aaaa"),") (***)"),IF(AND(YEAR(E37)&gt;2022,G37=0,D37&lt;=$D$17)=TRUE(),"Attenzione! Rata scadente negli anni 2023 e successivi non selezionata (**)","")))</f>
        <v/>
      </c>
      <c r="D37" s="78" t="n">
        <v>18</v>
      </c>
      <c r="E37" s="79" t="n">
        <f aca="false">IF(OR(WEEKDAY(EOMONTH(E20,51),2)=6,WEEKDAY(EOMONTH(E20,51),2)=7,ISERROR(VLOOKUP(EOMONTH(E20,51),FESTE!J:J,1,FALSE()))=FALSE())=TRUE(),WORKDAY.INTL(EOMONTH(E20,51),1,1,FESTE!$J$2:$J$523),EOMONTH(E20,51))</f>
        <v>46328</v>
      </c>
      <c r="F37" s="80" t="n">
        <f aca="false">E37</f>
        <v>46328</v>
      </c>
      <c r="G37" s="22" t="n">
        <f aca="false">IF(D37=$D$16,$K$13-SUM(G38:G39),IF(OR($D$16&gt;D37,D37&gt;$D$17)=TRUE(),0,TRUNC($K$13/($D$17-$D$16+1),2)))</f>
        <v>2941.95</v>
      </c>
      <c r="H37" s="22" t="n">
        <f aca="false">ROUND(G37*0.035*(K37-EOMONTH($D$10,1))/365,2)</f>
        <v>438.11</v>
      </c>
      <c r="I37" s="81"/>
      <c r="K37" s="89" t="n">
        <f aca="false">EOMONTH(E20,51)</f>
        <v>46326</v>
      </c>
      <c r="L37" s="90" t="n">
        <f aca="false">K37</f>
        <v>46326</v>
      </c>
      <c r="M37" s="61"/>
      <c r="S37" s="86" t="n">
        <f aca="false">IF(LEFT(C37,12)="Attenzione! ",100,0)</f>
        <v>0</v>
      </c>
      <c r="T37" s="86" t="n">
        <f aca="false">IF(LEFT(C37,12)="Attenzione!!",100,0)</f>
        <v>0</v>
      </c>
      <c r="U37" s="86" t="n">
        <f aca="false">IF(LEFT(C37,13)=" Attenzione! ",100,0)</f>
        <v>0</v>
      </c>
    </row>
    <row r="38" customFormat="false" ht="15" hidden="false" customHeight="false" outlineLevel="0" collapsed="false">
      <c r="C38" s="77" t="str">
        <f aca="true">IF(AND(YEAR(E38)&lt;2023,G38&gt;0)=TRUE(),"Attenzione!! Rata già scaduta al 31/12/2022 (*)",IF(AND(TODAY()&gt;E38,YEAR(E38)&gt;2022,G38&gt;0)=TRUE(),CONCATENATE(" Attenzione! Rata già scaduta alla data odierna (",TEXT(TODAY(),"gg/mm/aaaa"),") (***)"),IF(AND(YEAR(E38)&gt;2022,G38=0,D38&lt;=$D$17)=TRUE(),"Attenzione! Rata scadente negli anni 2023 e successivi non selezionata (**)","")))</f>
        <v/>
      </c>
      <c r="D38" s="78" t="n">
        <v>19</v>
      </c>
      <c r="E38" s="79" t="n">
        <f aca="false">IF(OR(WEEKDAY(EOMONTH(E20,54),2)=6,WEEKDAY(EOMONTH(E20,54),2)=7,ISERROR(VLOOKUP(EOMONTH(E20,54),FESTE!J:J,1,FALSE()))=FALSE())=TRUE(),WORKDAY.INTL(EOMONTH(E20,54),1,1,FESTE!$J$2:$J$523),EOMONTH(E20,54))</f>
        <v>46419</v>
      </c>
      <c r="F38" s="80" t="n">
        <f aca="false">E38</f>
        <v>46419</v>
      </c>
      <c r="G38" s="22" t="n">
        <f aca="false">IF(D38=$D$16,$K$13-SUM(G39),IF(OR($D$16&gt;D38,D38&gt;$D$17)=TRUE(),0,TRUNC($K$13/($D$17-$D$16+1),2)))</f>
        <v>2941.95</v>
      </c>
      <c r="H38" s="22" t="n">
        <f aca="false">ROUND(G38*0.035*(K38-EOMONTH($D$10,1))/365,2)</f>
        <v>464.06</v>
      </c>
      <c r="I38" s="81"/>
      <c r="K38" s="89" t="n">
        <f aca="false">EOMONTH(E20,54)</f>
        <v>46418</v>
      </c>
      <c r="L38" s="90" t="n">
        <f aca="false">K38</f>
        <v>46418</v>
      </c>
      <c r="M38" s="61"/>
      <c r="S38" s="86" t="n">
        <f aca="false">IF(LEFT(C38,12)="Attenzione! ",100,0)</f>
        <v>0</v>
      </c>
      <c r="T38" s="86" t="n">
        <f aca="false">IF(LEFT(C38,12)="Attenzione!!",100,0)</f>
        <v>0</v>
      </c>
      <c r="U38" s="86" t="n">
        <f aca="false">IF(LEFT(C38,13)=" Attenzione! ",100,0)</f>
        <v>0</v>
      </c>
    </row>
    <row r="39" customFormat="false" ht="15.75" hidden="false" customHeight="false" outlineLevel="0" collapsed="false">
      <c r="C39" s="77" t="str">
        <f aca="true">IF(AND(YEAR(E39)&lt;2023,G39&gt;0)=TRUE(),"Attenzione!! Rata già scaduta al 31/12/2022 (*)",IF(AND(TODAY()&gt;E39,YEAR(E39)&gt;2022,G39&gt;0)=TRUE(),CONCATENATE(" Attenzione! Rata già scaduta alla data odierna (",TEXT(TODAY(),"gg/mm/aaaa"),") (***)"),IF(AND(YEAR(E39)&gt;2022,G39=0,D39&lt;=$D$17)=TRUE(),"Attenzione! Rata scadente negli anni 2023 e successivi non selezionata (**)","")))</f>
        <v/>
      </c>
      <c r="D39" s="78" t="n">
        <v>20</v>
      </c>
      <c r="E39" s="79" t="n">
        <f aca="false">IF(OR(WEEKDAY(EOMONTH(E20,57),2)=6,WEEKDAY(EOMONTH(E20,57),2)=7,ISERROR(VLOOKUP(EOMONTH(E20,57),FESTE!J:J,1,FALSE()))=FALSE())=TRUE(),WORKDAY.INTL(EOMONTH(E20,57),1,1,FESTE!$J$2:$J$523),EOMONTH(E20,57))</f>
        <v>46507</v>
      </c>
      <c r="F39" s="80" t="n">
        <f aca="false">E39</f>
        <v>46507</v>
      </c>
      <c r="G39" s="22" t="n">
        <f aca="false">IF(D39=$D$16,$K$13,IF(OR($D$16&gt;D39,D39&gt;$D$17)=TRUE(),0,TRUNC($K$13/($D$17-$D$16+1),2)))</f>
        <v>2941.95</v>
      </c>
      <c r="H39" s="22" t="n">
        <f aca="false">ROUND(G39*0.035*(K39-EOMONTH($D$10,1))/365,2)</f>
        <v>489.17</v>
      </c>
      <c r="I39" s="81"/>
      <c r="K39" s="59" t="n">
        <f aca="false">EOMONTH(E20,57)</f>
        <v>46507</v>
      </c>
      <c r="L39" s="60" t="n">
        <f aca="false">K39</f>
        <v>46507</v>
      </c>
      <c r="M39" s="61"/>
      <c r="S39" s="86" t="n">
        <f aca="false">IF(LEFT(C39,12)="Attenzione! ",100,0)</f>
        <v>0</v>
      </c>
      <c r="T39" s="86" t="n">
        <f aca="false">IF(LEFT(C39,12)="Attenzione!!",100,0)</f>
        <v>0</v>
      </c>
      <c r="U39" s="86" t="n">
        <f aca="false">IF(LEFT(C39,13)=" Attenzione! ",100,0)</f>
        <v>0</v>
      </c>
    </row>
    <row r="40" customFormat="false" ht="15" hidden="false" customHeight="false" outlineLevel="0" collapsed="false">
      <c r="D40" s="7"/>
      <c r="E40" s="34"/>
      <c r="F40" s="34" t="s">
        <v>83</v>
      </c>
      <c r="G40" s="91" t="n">
        <f aca="false">SUM(G20:G39)</f>
        <v>52955.27</v>
      </c>
      <c r="S40" s="17" t="n">
        <f aca="false">SUM(S20:S39)</f>
        <v>0</v>
      </c>
      <c r="T40" s="17" t="n">
        <f aca="false">SUM(T20:T39)</f>
        <v>0</v>
      </c>
      <c r="U40" s="17" t="n">
        <f aca="false">SUM(U20:U39)</f>
        <v>1400</v>
      </c>
    </row>
    <row r="41" customFormat="false" ht="7.5" hidden="false" customHeight="true" outlineLevel="0" collapsed="false">
      <c r="D41" s="7"/>
      <c r="E41" s="40"/>
    </row>
    <row r="42" customFormat="false" ht="14.25" hidden="false" customHeight="true" outlineLevel="0" collapsed="false">
      <c r="C42" s="92" t="str">
        <f aca="false">IF(T40&gt;99,"(*) ATTENZIONE! In base al valore indicato nel campo “N. rata iniziale del nuovo piano di rateazione”, ai fini dell’ammissione alla definizione agevolata risulterebbero da pagare una o più rate già scadute al 31/12/2022."&amp;" Si ricorda che tali rate non rientrano nella definizione agevolata. Per essere ammessi alla definizione agevolata delle rate scadenti negli anni 2023 e successivi,"&amp;" è necessario che le rate già scadute negli anni 2022 e precedenti siano state pagate entro la scadenza prevista o, al più tardi, entro la scadenza della rata successiva (ovvero, in caso di prima rata, entro i 7 giorni successivi alla scadenza).","")</f>
        <v/>
      </c>
      <c r="D42" s="92"/>
      <c r="E42" s="92"/>
      <c r="F42" s="92"/>
      <c r="G42" s="92"/>
      <c r="H42" s="92"/>
    </row>
    <row r="43" customFormat="false" ht="14.25" hidden="false" customHeight="true" outlineLevel="0" collapsed="false">
      <c r="C43" s="92"/>
      <c r="D43" s="92"/>
      <c r="E43" s="92"/>
      <c r="F43" s="92"/>
      <c r="G43" s="92"/>
      <c r="H43" s="92"/>
    </row>
    <row r="44" customFormat="false" ht="14.25" hidden="false" customHeight="true" outlineLevel="0" collapsed="false">
      <c r="C44" s="92"/>
      <c r="D44" s="92"/>
      <c r="E44" s="92"/>
      <c r="F44" s="92"/>
      <c r="G44" s="92"/>
      <c r="H44" s="92"/>
    </row>
    <row r="45" customFormat="false" ht="7.5" hidden="false" customHeight="true" outlineLevel="0" collapsed="false">
      <c r="C45" s="93"/>
      <c r="D45" s="93"/>
      <c r="E45" s="93"/>
      <c r="F45" s="93"/>
      <c r="G45" s="93"/>
      <c r="H45" s="93"/>
    </row>
    <row r="46" customFormat="false" ht="14.25" hidden="false" customHeight="true" outlineLevel="0" collapsed="false">
      <c r="C46" s="92" t="str">
        <f aca="false">IF(S40&gt;99,CONCATENATE("(**) ATTENZIONE! Il valore indicato nel campo “N. rata iniziale del nuovo piano di rateazione” non corrisponde alla prima rata avente scadenza nel 2023, a cui è applicabile la definizione agevolata."," Si ricorda che, per non decadere dalla definizione agevolata, le rate devono essere pagate entro la scadenza prevista o, al più tardi, entro la scadenza della rata successiva (ovvero, in caso di prima rata, entro i 7 giorni successivi alla scadenza)."),"")</f>
        <v/>
      </c>
      <c r="D46" s="92"/>
      <c r="E46" s="92"/>
      <c r="F46" s="92"/>
      <c r="G46" s="92"/>
      <c r="H46" s="92"/>
    </row>
    <row r="47" customFormat="false" ht="14.25" hidden="false" customHeight="true" outlineLevel="0" collapsed="false">
      <c r="C47" s="92"/>
      <c r="D47" s="92"/>
      <c r="E47" s="92"/>
      <c r="F47" s="92"/>
      <c r="G47" s="92"/>
      <c r="H47" s="92"/>
    </row>
    <row r="48" customFormat="false" ht="6" hidden="false" customHeight="true" outlineLevel="0" collapsed="false">
      <c r="C48" s="94"/>
      <c r="D48" s="94"/>
      <c r="E48" s="94"/>
      <c r="F48" s="94"/>
      <c r="G48" s="94"/>
      <c r="H48" s="94"/>
    </row>
    <row r="49" customFormat="false" ht="16.5" hidden="false" customHeight="true" outlineLevel="0" collapsed="false">
      <c r="C49" s="92" t="str">
        <f aca="false">IF(U40&gt;99,"(***) ATTENZIONE! Si ricorda che, per non decadere dalla definizione agevolata, le rate devono essere pagate entro la scadenza prevista o, al più tardi," &amp; " entro la scadenza della rata successiva (ovvero, in caso di prima rata, entro i 7 giorni successivi alla scadenza).","")</f>
        <v>(***) ATTENZIONE! Si ricorda che, per non decadere dalla definizione agevolata, le rate devono essere pagate entro la scadenza prevista o, al più tardi, entro la scadenza della rata successiva (ovvero, in caso di prima rata, entro i 7 giorni successivi alla scadenza).</v>
      </c>
      <c r="D49" s="92"/>
      <c r="E49" s="92"/>
      <c r="F49" s="92"/>
      <c r="G49" s="92"/>
      <c r="H49" s="92"/>
    </row>
    <row r="50" customFormat="false" ht="16.5" hidden="false" customHeight="true" outlineLevel="0" collapsed="false">
      <c r="C50" s="92"/>
      <c r="D50" s="92"/>
      <c r="E50" s="92"/>
      <c r="F50" s="92"/>
      <c r="G50" s="92"/>
      <c r="H50" s="92"/>
    </row>
    <row r="51" customFormat="false" ht="7.5" hidden="false" customHeight="true" outlineLevel="0" collapsed="false"/>
    <row r="52" customFormat="false" ht="21.75" hidden="false" customHeight="true" outlineLevel="0" collapsed="false">
      <c r="B52" s="33" t="s">
        <v>84</v>
      </c>
      <c r="C52" s="33"/>
      <c r="D52" s="33"/>
      <c r="E52" s="33"/>
      <c r="F52" s="33"/>
      <c r="G52" s="33"/>
      <c r="H52" s="33"/>
    </row>
    <row r="53" customFormat="false" ht="17.25" hidden="false" customHeight="true" outlineLevel="0" collapsed="false">
      <c r="B53" s="17" t="s">
        <v>52</v>
      </c>
      <c r="C53" s="26" t="s">
        <v>85</v>
      </c>
      <c r="D53" s="26"/>
      <c r="E53" s="26"/>
      <c r="F53" s="26"/>
      <c r="G53" s="26"/>
      <c r="H53" s="26"/>
    </row>
    <row r="54" customFormat="false" ht="17.25" hidden="false" customHeight="true" outlineLevel="0" collapsed="false">
      <c r="B54" s="17"/>
      <c r="C54" s="26"/>
      <c r="D54" s="26"/>
      <c r="E54" s="26"/>
      <c r="F54" s="26"/>
      <c r="G54" s="26"/>
      <c r="H54" s="26"/>
    </row>
    <row r="55" customFormat="false" ht="22.5" hidden="false" customHeight="true" outlineLevel="0" collapsed="false">
      <c r="B55" s="17" t="s">
        <v>56</v>
      </c>
      <c r="C55" s="20" t="s">
        <v>86</v>
      </c>
      <c r="D55" s="20"/>
      <c r="E55" s="20"/>
      <c r="F55" s="20"/>
      <c r="G55" s="20"/>
      <c r="H55" s="20"/>
    </row>
    <row r="56" customFormat="false" ht="22.5" hidden="false" customHeight="true" outlineLevel="0" collapsed="false">
      <c r="B56" s="17" t="s">
        <v>61</v>
      </c>
      <c r="C56" s="20" t="s">
        <v>87</v>
      </c>
      <c r="D56" s="20"/>
      <c r="E56" s="20"/>
      <c r="F56" s="20"/>
      <c r="G56" s="20"/>
      <c r="H56" s="20"/>
    </row>
    <row r="57" customFormat="false" ht="18.75" hidden="false" customHeight="true" outlineLevel="0" collapsed="false">
      <c r="B57" s="17" t="s">
        <v>64</v>
      </c>
      <c r="C57" s="26" t="s">
        <v>88</v>
      </c>
      <c r="D57" s="26"/>
      <c r="E57" s="26"/>
      <c r="F57" s="26"/>
      <c r="G57" s="26"/>
      <c r="H57" s="26"/>
    </row>
    <row r="58" customFormat="false" ht="18.75" hidden="false" customHeight="true" outlineLevel="0" collapsed="false">
      <c r="B58" s="17"/>
      <c r="C58" s="26"/>
      <c r="D58" s="26"/>
      <c r="E58" s="26"/>
      <c r="F58" s="26"/>
      <c r="G58" s="26"/>
      <c r="H58" s="26"/>
    </row>
    <row r="59" customFormat="false" ht="18.75" hidden="false" customHeight="true" outlineLevel="0" collapsed="false">
      <c r="B59" s="17" t="s">
        <v>66</v>
      </c>
      <c r="C59" s="26" t="s">
        <v>89</v>
      </c>
      <c r="D59" s="26"/>
      <c r="E59" s="26"/>
      <c r="F59" s="26"/>
      <c r="G59" s="26"/>
      <c r="H59" s="26"/>
    </row>
    <row r="60" customFormat="false" ht="18.75" hidden="false" customHeight="true" outlineLevel="0" collapsed="false">
      <c r="B60" s="17"/>
      <c r="C60" s="26"/>
      <c r="D60" s="26"/>
      <c r="E60" s="26"/>
      <c r="F60" s="26"/>
      <c r="G60" s="26"/>
      <c r="H60" s="26"/>
    </row>
    <row r="61" customFormat="false" ht="18.75" hidden="false" customHeight="true" outlineLevel="0" collapsed="false">
      <c r="B61" s="17" t="s">
        <v>69</v>
      </c>
      <c r="C61" s="26" t="s">
        <v>90</v>
      </c>
      <c r="D61" s="26"/>
      <c r="E61" s="26"/>
      <c r="F61" s="26"/>
      <c r="G61" s="26"/>
      <c r="H61" s="26"/>
    </row>
    <row r="62" customFormat="false" ht="18.75" hidden="false" customHeight="true" outlineLevel="0" collapsed="false">
      <c r="B62" s="17"/>
      <c r="C62" s="26"/>
      <c r="D62" s="26"/>
      <c r="E62" s="26"/>
      <c r="F62" s="26"/>
      <c r="G62" s="26"/>
      <c r="H62" s="26"/>
    </row>
    <row r="63" customFormat="false" ht="18.75" hidden="false" customHeight="true" outlineLevel="0" collapsed="false">
      <c r="B63" s="17" t="s">
        <v>73</v>
      </c>
      <c r="C63" s="26" t="s">
        <v>91</v>
      </c>
      <c r="D63" s="26"/>
      <c r="E63" s="26"/>
      <c r="F63" s="26"/>
      <c r="G63" s="26"/>
      <c r="H63" s="26"/>
    </row>
    <row r="64" customFormat="false" ht="18.75" hidden="false" customHeight="true" outlineLevel="0" collapsed="false">
      <c r="B64" s="17"/>
      <c r="C64" s="26"/>
      <c r="D64" s="26"/>
      <c r="E64" s="26"/>
      <c r="F64" s="26"/>
      <c r="G64" s="26"/>
      <c r="H64" s="26"/>
    </row>
  </sheetData>
  <sheetProtection sheet="true" password="85fd" objects="true" scenarios="true" selectLockedCells="true"/>
  <mergeCells count="27">
    <mergeCell ref="C1:H1"/>
    <mergeCell ref="C2:H2"/>
    <mergeCell ref="C3:H3"/>
    <mergeCell ref="E8:H8"/>
    <mergeCell ref="E10:H10"/>
    <mergeCell ref="E11:H11"/>
    <mergeCell ref="E13:H13"/>
    <mergeCell ref="E14:H14"/>
    <mergeCell ref="E16:H16"/>
    <mergeCell ref="E17:H17"/>
    <mergeCell ref="S19:U19"/>
    <mergeCell ref="C42:H44"/>
    <mergeCell ref="C46:H47"/>
    <mergeCell ref="C49:H50"/>
    <mergeCell ref="B52:H52"/>
    <mergeCell ref="B53:B54"/>
    <mergeCell ref="C53:H54"/>
    <mergeCell ref="C55:H55"/>
    <mergeCell ref="C56:H56"/>
    <mergeCell ref="B57:B58"/>
    <mergeCell ref="C57:H58"/>
    <mergeCell ref="B59:B60"/>
    <mergeCell ref="C59:H60"/>
    <mergeCell ref="B61:B62"/>
    <mergeCell ref="C61:H62"/>
    <mergeCell ref="B63:B64"/>
    <mergeCell ref="C63:H64"/>
  </mergeCells>
  <conditionalFormatting sqref="C19:H48 C49">
    <cfRule type="expression" priority="2" aboveAverage="0" equalAverage="0" bottom="0" percent="0" rank="0" text="" dxfId="5">
      <formula>$C$1&lt;&gt;""</formula>
    </cfRule>
  </conditionalFormatting>
  <conditionalFormatting sqref="C8">
    <cfRule type="expression" priority="3" aboveAverage="0" equalAverage="0" bottom="0" percent="0" rank="0" text="" dxfId="6">
      <formula>N8=1</formula>
    </cfRule>
  </conditionalFormatting>
  <conditionalFormatting sqref="C10">
    <cfRule type="expression" priority="4" aboveAverage="0" equalAverage="0" bottom="0" percent="0" rank="0" text="" dxfId="7">
      <formula>N10=1</formula>
    </cfRule>
  </conditionalFormatting>
  <conditionalFormatting sqref="C11">
    <cfRule type="expression" priority="5" aboveAverage="0" equalAverage="0" bottom="0" percent="0" rank="0" text="" dxfId="8">
      <formula>N11=1</formula>
    </cfRule>
  </conditionalFormatting>
  <conditionalFormatting sqref="C16">
    <cfRule type="expression" priority="6" aboveAverage="0" equalAverage="0" bottom="0" percent="0" rank="0" text="" dxfId="9">
      <formula>N16=1</formula>
    </cfRule>
  </conditionalFormatting>
  <conditionalFormatting sqref="C17">
    <cfRule type="expression" priority="7" aboveAverage="0" equalAverage="0" bottom="0" percent="0" rank="0" text="" dxfId="10">
      <formula>N17=1</formula>
    </cfRule>
  </conditionalFormatting>
  <conditionalFormatting sqref="C14">
    <cfRule type="expression" priority="8" aboveAverage="0" equalAverage="0" bottom="0" percent="0" rank="0" text="" dxfId="11">
      <formula>OR(N14=0,AND($D$13=0,$D$14=0))</formula>
    </cfRule>
  </conditionalFormatting>
  <conditionalFormatting sqref="D13">
    <cfRule type="expression" priority="9" aboveAverage="0" equalAverage="0" bottom="0" percent="0" rank="0" text="" dxfId="12">
      <formula>OR($D$14&gt;0,$D$13&lt;0)</formula>
    </cfRule>
  </conditionalFormatting>
  <conditionalFormatting sqref="E13:H13">
    <cfRule type="expression" priority="10" aboveAverage="0" equalAverage="0" bottom="0" percent="0" rank="0" text="" dxfId="13">
      <formula>$D$14&gt;0</formula>
    </cfRule>
  </conditionalFormatting>
  <dataValidations count="7">
    <dataValidation allowBlank="false" error="Numero di rate non valido. Indicare un valore non superiore a 20 e non inferiore al numero della rata da cui riparte il nuovo piano di rateazione." errorStyle="stop" errorTitle="ERRORE" operator="between" prompt="Indicare il numero di rate (max 20) in cui si vuole rateizzare il debito residuo (comprese le rate già versate/scadute). Indicare un valore non superiore a 20 e non inferiore al numero della rata da cui riparte il nuovo piano di rateazione." promptTitle="Numero rate piano dilazione" showDropDown="false" showErrorMessage="false" showInputMessage="false" sqref="D17" type="none">
      <formula1>0</formula1>
      <formula2>0</formula2>
    </dataValidation>
    <dataValidation allowBlank="false" error="Inserire una data non superiore alla data di consegna della comunicazione e non anteriore al 1° gennaio 2013." errorStyle="stop" errorTitle="ERRORE" operator="between" prompt="Inserire una data non superiore alla data di consegna della comunicazione." promptTitle="Data elaborazione comunicazione" showDropDown="false" showErrorMessage="false" showInputMessage="false" sqref="D10" type="none">
      <formula1>0</formula1>
      <formula2>0</formula2>
    </dataValidation>
    <dataValidation allowBlank="false" error="Valore non valido. Scegliere 'SI' o 'NO' dal menu a tendina." errorStyle="stop" errorTitle="ERRORE" operator="between" prompt="Indicare 'SI' se la comunicazione è stata ricevuta dall'intermediario tramite avviso telematico. Altrimenti, nel caso in cui la comunicazione sia stata recapitata tramite PEC o raccomandata, indicare 'NO'." promptTitle="Metodo di consegna comunicazione" showDropDown="false" showErrorMessage="true" showInputMessage="false" sqref="D8" type="list">
      <formula1>"SI,NO"</formula1>
      <formula2>0</formula2>
    </dataValidation>
    <dataValidation allowBlank="false" error="Inserire una data compresa tra la data di elaborazione della comunicazione e la data odierna." errorStyle="stop" errorTitle="ERRORE" operator="between" prompt="Inserire una data compresa tra la data di elaborazione della comunicazione e la data odierna." promptTitle="Data consegna comunicazione" showDropDown="false" showErrorMessage="false" showInputMessage="false" sqref="D11" type="none">
      <formula1>0</formula1>
      <formula2>0</formula2>
    </dataValidation>
    <dataValidation allowBlank="false" error="N. di rata iniziale non valida. Indicare un valore compreso tra 1 e il numero totale di rate in cui si vuole rateizzare il debito." errorStyle="stop" errorTitle="ERRORE" operator="between" prompt="Indicare un valore compreso tra 1 e il numero totale di rate in cui si vuole rateizzare il debito residuo (comprese le rate già versate o scadute)." promptTitle="Rata iniziale nuova dilazione" showDropDown="false" showErrorMessage="false" showInputMessage="false" sqref="D16" type="none">
      <formula1>0</formula1>
      <formula2>0</formula2>
    </dataValidation>
    <dataValidation allowBlank="false" error="Inserire un valore maggiore di zero." errorStyle="stop" errorTitle="ERRORE" operator="greaterThan" showDropDown="false" showErrorMessage="false" showInputMessage="false" sqref="D13" type="none">
      <formula1>0</formula1>
      <formula2>0</formula2>
    </dataValidation>
    <dataValidation allowBlank="true" error="Inserire un valore maggiore o uguale a zero." errorStyle="stop" errorTitle="ERRORE" operator="greaterThanOrEqual" showDropDown="false" showErrorMessage="true" showInputMessage="false" sqref="D14" type="decimal">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extLst>
    <ext xmlns:x14="http://schemas.microsoft.com/office/spreadsheetml/2009/9/main" uri="{78C0D931-6437-407d-A8EE-F0AAD7539E65}">
      <x14:conditionalFormattings>
        <x14:conditionalFormatting xmlns:xm="http://schemas.microsoft.com/office/excel/2006/main">
          <x14:cfRule type="expression" priority="11" id="{182E5CEA-3772-4A95-AF59-3D1E88C72E4F}">
            <xm:f>ISERROR(VLOOKUP(IF(D8="NO",K11+30,K11+90),FESTE!$C:$C,1,FALSE()))=FALSE()</xm:f>
            <x14:dxf>
              <fill>
                <patternFill>
                  <bgColor rgb="FFFFC000"/>
                </patternFill>
              </fill>
            </x14:dxf>
          </x14:cfRule>
          <xm:sqref>K20</xm:sqref>
        </x14:conditionalFormatting>
        <x14:conditionalFormatting xmlns:xm="http://schemas.microsoft.com/office/excel/2006/main">
          <x14:cfRule type="expression" priority="12" id="{71366491-9249-4426-8DCE-29547B9EAD4D}">
            <xm:f>ISERROR(VLOOKUP(IF(F8="NO",N11+30,N11+90),FESTE!$C:$C,1,FALSE()))=FALSE()</xm:f>
            <x14:dxf>
              <fill>
                <patternFill>
                  <bgColor rgb="FFFFC000"/>
                </patternFill>
              </fill>
            </x14:dxf>
          </x14:cfRule>
          <xm:sqref>N20</xm:sqref>
        </x14:conditionalFormatting>
        <x14:conditionalFormatting xmlns:xm="http://schemas.microsoft.com/office/excel/2006/main">
          <x14:cfRule type="expression" priority="13" id="{51E26C14-F7C0-4A4A-8F37-AC6262C09140}">
            <xm:f>ISERROR(VLOOKUP(IF(J8="NO",Q11+30,Q11+90),FESTE!$C:$C,1,FALSE()))=FALSE()</xm:f>
            <x14:dxf>
              <fill>
                <patternFill>
                  <bgColor rgb="FFFFC000"/>
                </patternFill>
              </fill>
            </x14:dxf>
          </x14:cfRule>
          <xm:sqref>P20</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5" width="11.29"/>
    <col collapsed="false" customWidth="true" hidden="false" outlineLevel="0" max="2" min="2" style="7" width="5.71"/>
    <col collapsed="false" customWidth="true" hidden="false" outlineLevel="0" max="3" min="3" style="96" width="10.71"/>
    <col collapsed="false" customWidth="true" hidden="false" outlineLevel="0" max="4" min="4" style="96" width="9.86"/>
    <col collapsed="false" customWidth="true" hidden="false" outlineLevel="0" max="5" min="5" style="7" width="9.29"/>
    <col collapsed="false" customWidth="true" hidden="false" outlineLevel="0" max="6" min="6" style="95" width="6.29"/>
    <col collapsed="false" customWidth="false" hidden="false" outlineLevel="0" max="7" min="7" style="7" width="9.14"/>
    <col collapsed="false" customWidth="true" hidden="false" outlineLevel="0" max="8" min="8" style="95" width="11.29"/>
    <col collapsed="false" customWidth="true" hidden="false" outlineLevel="0" max="9" min="9" style="7" width="5.71"/>
    <col collapsed="false" customWidth="true" hidden="false" outlineLevel="0" max="10" min="10" style="96" width="10.71"/>
    <col collapsed="false" customWidth="true" hidden="false" outlineLevel="0" max="11" min="11" style="96" width="9.86"/>
    <col collapsed="false" customWidth="true" hidden="false" outlineLevel="0" max="12" min="12" style="7" width="9.29"/>
    <col collapsed="false" customWidth="true" hidden="false" outlineLevel="0" max="13" min="13" style="95" width="6.29"/>
    <col collapsed="false" customWidth="false" hidden="false" outlineLevel="0" max="16384" min="14" style="7" width="9.14"/>
  </cols>
  <sheetData>
    <row r="1" s="34" customFormat="true" ht="15" hidden="false" customHeight="false" outlineLevel="0" collapsed="false">
      <c r="A1" s="97" t="s">
        <v>92</v>
      </c>
      <c r="B1" s="34" t="s">
        <v>93</v>
      </c>
      <c r="C1" s="98" t="s">
        <v>94</v>
      </c>
      <c r="D1" s="98" t="s">
        <v>95</v>
      </c>
      <c r="E1" s="98" t="s">
        <v>96</v>
      </c>
      <c r="F1" s="97" t="s">
        <v>97</v>
      </c>
      <c r="H1" s="97" t="s">
        <v>92</v>
      </c>
      <c r="I1" s="34" t="s">
        <v>93</v>
      </c>
      <c r="J1" s="98" t="s">
        <v>94</v>
      </c>
      <c r="K1" s="98" t="s">
        <v>95</v>
      </c>
      <c r="L1" s="98" t="s">
        <v>96</v>
      </c>
      <c r="M1" s="97" t="s">
        <v>97</v>
      </c>
    </row>
    <row r="2" customFormat="false" ht="15" hidden="false" customHeight="false" outlineLevel="0" collapsed="false">
      <c r="A2" s="95" t="s">
        <v>98</v>
      </c>
      <c r="B2" s="7" t="n">
        <v>2013</v>
      </c>
      <c r="C2" s="96" t="n">
        <f aca="false">CONCATENATE("01/01/",$B2)*1</f>
        <v>41275</v>
      </c>
      <c r="D2" s="99" t="n">
        <f aca="false">C2</f>
        <v>41275</v>
      </c>
      <c r="E2" s="100" t="n">
        <f aca="false">C2</f>
        <v>41275</v>
      </c>
      <c r="F2" s="95" t="s">
        <v>97</v>
      </c>
      <c r="H2" s="95" t="s">
        <v>98</v>
      </c>
      <c r="I2" s="7" t="n">
        <v>2013</v>
      </c>
      <c r="J2" s="96" t="n">
        <f aca="false">CONCATENATE("01/01/",$B2)*1</f>
        <v>41275</v>
      </c>
      <c r="K2" s="99" t="n">
        <f aca="false">J2</f>
        <v>41275</v>
      </c>
      <c r="L2" s="100" t="n">
        <f aca="false">J2</f>
        <v>41275</v>
      </c>
      <c r="M2" s="95" t="s">
        <v>97</v>
      </c>
    </row>
    <row r="3" customFormat="false" ht="15" hidden="false" customHeight="false" outlineLevel="0" collapsed="false">
      <c r="A3" s="95" t="s">
        <v>98</v>
      </c>
      <c r="B3" s="7" t="n">
        <v>2014</v>
      </c>
      <c r="C3" s="96" t="n">
        <f aca="false">CONCATENATE("01/01/",$B3)*1</f>
        <v>41640</v>
      </c>
      <c r="D3" s="99" t="n">
        <f aca="false">C3</f>
        <v>41640</v>
      </c>
      <c r="E3" s="100" t="n">
        <f aca="false">C3</f>
        <v>41640</v>
      </c>
      <c r="F3" s="95" t="s">
        <v>97</v>
      </c>
      <c r="H3" s="95" t="s">
        <v>98</v>
      </c>
      <c r="I3" s="7" t="n">
        <v>2014</v>
      </c>
      <c r="J3" s="96" t="n">
        <f aca="false">CONCATENATE("01/01/",$B3)*1</f>
        <v>41640</v>
      </c>
      <c r="K3" s="99" t="n">
        <f aca="false">J3</f>
        <v>41640</v>
      </c>
      <c r="L3" s="100" t="n">
        <f aca="false">J3</f>
        <v>41640</v>
      </c>
      <c r="M3" s="95" t="s">
        <v>97</v>
      </c>
    </row>
    <row r="4" customFormat="false" ht="15" hidden="false" customHeight="false" outlineLevel="0" collapsed="false">
      <c r="A4" s="95" t="s">
        <v>98</v>
      </c>
      <c r="B4" s="7" t="n">
        <v>2015</v>
      </c>
      <c r="C4" s="96" t="n">
        <f aca="false">CONCATENATE("01/01/",$B4)*1</f>
        <v>42005</v>
      </c>
      <c r="D4" s="99" t="n">
        <f aca="false">C4</f>
        <v>42005</v>
      </c>
      <c r="E4" s="100" t="n">
        <f aca="false">C4</f>
        <v>42005</v>
      </c>
      <c r="F4" s="95" t="s">
        <v>97</v>
      </c>
      <c r="H4" s="95" t="s">
        <v>98</v>
      </c>
      <c r="I4" s="7" t="n">
        <v>2015</v>
      </c>
      <c r="J4" s="96" t="n">
        <f aca="false">CONCATENATE("01/01/",$B4)*1</f>
        <v>42005</v>
      </c>
      <c r="K4" s="99" t="n">
        <f aca="false">J4</f>
        <v>42005</v>
      </c>
      <c r="L4" s="100" t="n">
        <f aca="false">J4</f>
        <v>42005</v>
      </c>
      <c r="M4" s="95" t="s">
        <v>97</v>
      </c>
    </row>
    <row r="5" customFormat="false" ht="15" hidden="false" customHeight="false" outlineLevel="0" collapsed="false">
      <c r="A5" s="95" t="s">
        <v>98</v>
      </c>
      <c r="B5" s="7" t="n">
        <v>2016</v>
      </c>
      <c r="C5" s="96" t="n">
        <f aca="false">CONCATENATE("01/01/",$B5)*1</f>
        <v>42370</v>
      </c>
      <c r="D5" s="99" t="n">
        <f aca="false">C5</f>
        <v>42370</v>
      </c>
      <c r="E5" s="100" t="n">
        <f aca="false">C5</f>
        <v>42370</v>
      </c>
      <c r="F5" s="95" t="s">
        <v>97</v>
      </c>
      <c r="H5" s="95" t="s">
        <v>98</v>
      </c>
      <c r="I5" s="7" t="n">
        <v>2016</v>
      </c>
      <c r="J5" s="96" t="n">
        <f aca="false">CONCATENATE("01/01/",$B5)*1</f>
        <v>42370</v>
      </c>
      <c r="K5" s="99" t="n">
        <f aca="false">J5</f>
        <v>42370</v>
      </c>
      <c r="L5" s="100" t="n">
        <f aca="false">J5</f>
        <v>42370</v>
      </c>
      <c r="M5" s="95" t="s">
        <v>97</v>
      </c>
    </row>
    <row r="6" customFormat="false" ht="15" hidden="false" customHeight="false" outlineLevel="0" collapsed="false">
      <c r="A6" s="95" t="s">
        <v>98</v>
      </c>
      <c r="B6" s="7" t="n">
        <v>2017</v>
      </c>
      <c r="C6" s="96" t="n">
        <f aca="false">CONCATENATE("01/01/",$B6)*1</f>
        <v>42736</v>
      </c>
      <c r="D6" s="99" t="n">
        <f aca="false">C6</f>
        <v>42736</v>
      </c>
      <c r="E6" s="100" t="n">
        <f aca="false">C6</f>
        <v>42736</v>
      </c>
      <c r="F6" s="95" t="s">
        <v>97</v>
      </c>
      <c r="H6" s="95" t="s">
        <v>98</v>
      </c>
      <c r="I6" s="7" t="n">
        <v>2017</v>
      </c>
      <c r="J6" s="96" t="n">
        <f aca="false">CONCATENATE("01/01/",$B6)*1</f>
        <v>42736</v>
      </c>
      <c r="K6" s="99" t="n">
        <f aca="false">J6</f>
        <v>42736</v>
      </c>
      <c r="L6" s="100" t="n">
        <f aca="false">J6</f>
        <v>42736</v>
      </c>
      <c r="M6" s="95" t="s">
        <v>97</v>
      </c>
    </row>
    <row r="7" customFormat="false" ht="15" hidden="false" customHeight="false" outlineLevel="0" collapsed="false">
      <c r="A7" s="95" t="s">
        <v>98</v>
      </c>
      <c r="B7" s="7" t="n">
        <v>2018</v>
      </c>
      <c r="C7" s="96" t="n">
        <f aca="false">CONCATENATE("01/01/",$B7)*1</f>
        <v>43101</v>
      </c>
      <c r="D7" s="99" t="n">
        <f aca="false">C7</f>
        <v>43101</v>
      </c>
      <c r="E7" s="100" t="n">
        <f aca="false">C7</f>
        <v>43101</v>
      </c>
      <c r="F7" s="95" t="s">
        <v>97</v>
      </c>
      <c r="H7" s="95" t="s">
        <v>98</v>
      </c>
      <c r="I7" s="7" t="n">
        <v>2018</v>
      </c>
      <c r="J7" s="96" t="n">
        <f aca="false">CONCATENATE("01/01/",$B7)*1</f>
        <v>43101</v>
      </c>
      <c r="K7" s="99" t="n">
        <f aca="false">J7</f>
        <v>43101</v>
      </c>
      <c r="L7" s="100" t="n">
        <f aca="false">J7</f>
        <v>43101</v>
      </c>
      <c r="M7" s="95" t="s">
        <v>97</v>
      </c>
    </row>
    <row r="8" customFormat="false" ht="15" hidden="false" customHeight="false" outlineLevel="0" collapsed="false">
      <c r="A8" s="95" t="s">
        <v>98</v>
      </c>
      <c r="B8" s="7" t="n">
        <v>2019</v>
      </c>
      <c r="C8" s="96" t="n">
        <f aca="false">CONCATENATE("01/01/",$B8)*1</f>
        <v>43466</v>
      </c>
      <c r="D8" s="99" t="n">
        <f aca="false">C8</f>
        <v>43466</v>
      </c>
      <c r="E8" s="100" t="n">
        <f aca="false">C8</f>
        <v>43466</v>
      </c>
      <c r="F8" s="95" t="s">
        <v>97</v>
      </c>
      <c r="H8" s="95" t="s">
        <v>98</v>
      </c>
      <c r="I8" s="7" t="n">
        <v>2019</v>
      </c>
      <c r="J8" s="96" t="n">
        <f aca="false">CONCATENATE("01/01/",$B8)*1</f>
        <v>43466</v>
      </c>
      <c r="K8" s="99" t="n">
        <f aca="false">J8</f>
        <v>43466</v>
      </c>
      <c r="L8" s="100" t="n">
        <f aca="false">J8</f>
        <v>43466</v>
      </c>
      <c r="M8" s="95" t="s">
        <v>97</v>
      </c>
    </row>
    <row r="9" customFormat="false" ht="15" hidden="false" customHeight="false" outlineLevel="0" collapsed="false">
      <c r="A9" s="95" t="s">
        <v>98</v>
      </c>
      <c r="B9" s="7" t="n">
        <v>2020</v>
      </c>
      <c r="C9" s="96" t="n">
        <f aca="false">CONCATENATE("01/01/",$B9)*1</f>
        <v>43831</v>
      </c>
      <c r="D9" s="99" t="n">
        <f aca="false">C9</f>
        <v>43831</v>
      </c>
      <c r="E9" s="100" t="n">
        <f aca="false">C9</f>
        <v>43831</v>
      </c>
      <c r="F9" s="95" t="s">
        <v>97</v>
      </c>
      <c r="H9" s="95" t="s">
        <v>98</v>
      </c>
      <c r="I9" s="7" t="n">
        <v>2020</v>
      </c>
      <c r="J9" s="96" t="n">
        <f aca="false">CONCATENATE("01/01/",$B9)*1</f>
        <v>43831</v>
      </c>
      <c r="K9" s="99" t="n">
        <f aca="false">J9</f>
        <v>43831</v>
      </c>
      <c r="L9" s="100" t="n">
        <f aca="false">J9</f>
        <v>43831</v>
      </c>
      <c r="M9" s="95" t="s">
        <v>97</v>
      </c>
    </row>
    <row r="10" customFormat="false" ht="15" hidden="false" customHeight="false" outlineLevel="0" collapsed="false">
      <c r="A10" s="95" t="s">
        <v>98</v>
      </c>
      <c r="B10" s="7" t="n">
        <v>2021</v>
      </c>
      <c r="C10" s="96" t="n">
        <f aca="false">CONCATENATE("01/01/",$B10)*1</f>
        <v>44197</v>
      </c>
      <c r="D10" s="99" t="n">
        <f aca="false">C10</f>
        <v>44197</v>
      </c>
      <c r="E10" s="100" t="n">
        <f aca="false">C10</f>
        <v>44197</v>
      </c>
      <c r="F10" s="95" t="s">
        <v>97</v>
      </c>
      <c r="H10" s="95" t="s">
        <v>98</v>
      </c>
      <c r="I10" s="7" t="n">
        <v>2021</v>
      </c>
      <c r="J10" s="96" t="n">
        <f aca="false">CONCATENATE("01/01/",$B10)*1</f>
        <v>44197</v>
      </c>
      <c r="K10" s="99" t="n">
        <f aca="false">J10</f>
        <v>44197</v>
      </c>
      <c r="L10" s="100" t="n">
        <f aca="false">J10</f>
        <v>44197</v>
      </c>
      <c r="M10" s="95" t="s">
        <v>97</v>
      </c>
    </row>
    <row r="11" customFormat="false" ht="15" hidden="false" customHeight="false" outlineLevel="0" collapsed="false">
      <c r="A11" s="95" t="s">
        <v>98</v>
      </c>
      <c r="B11" s="7" t="n">
        <v>2022</v>
      </c>
      <c r="C11" s="96" t="n">
        <f aca="false">CONCATENATE("01/01/",$B11)*1</f>
        <v>44562</v>
      </c>
      <c r="D11" s="99" t="n">
        <f aca="false">C11</f>
        <v>44562</v>
      </c>
      <c r="E11" s="100" t="n">
        <f aca="false">C11</f>
        <v>44562</v>
      </c>
      <c r="F11" s="95" t="s">
        <v>97</v>
      </c>
      <c r="H11" s="95" t="s">
        <v>98</v>
      </c>
      <c r="I11" s="7" t="n">
        <v>2022</v>
      </c>
      <c r="J11" s="96" t="n">
        <f aca="false">CONCATENATE("01/01/",$B11)*1</f>
        <v>44562</v>
      </c>
      <c r="K11" s="99" t="n">
        <f aca="false">J11</f>
        <v>44562</v>
      </c>
      <c r="L11" s="100" t="n">
        <f aca="false">J11</f>
        <v>44562</v>
      </c>
      <c r="M11" s="95" t="s">
        <v>97</v>
      </c>
    </row>
    <row r="12" customFormat="false" ht="15" hidden="false" customHeight="false" outlineLevel="0" collapsed="false">
      <c r="A12" s="95" t="s">
        <v>98</v>
      </c>
      <c r="B12" s="7" t="n">
        <v>2023</v>
      </c>
      <c r="C12" s="96" t="n">
        <f aca="false">CONCATENATE("01/01/",$B12)*1</f>
        <v>44927</v>
      </c>
      <c r="D12" s="99" t="n">
        <f aca="false">C12</f>
        <v>44927</v>
      </c>
      <c r="E12" s="100" t="n">
        <f aca="false">C12</f>
        <v>44927</v>
      </c>
      <c r="F12" s="95" t="s">
        <v>97</v>
      </c>
      <c r="H12" s="95" t="s">
        <v>98</v>
      </c>
      <c r="I12" s="7" t="n">
        <v>2023</v>
      </c>
      <c r="J12" s="96" t="n">
        <f aca="false">CONCATENATE("01/01/",$B12)*1</f>
        <v>44927</v>
      </c>
      <c r="K12" s="99" t="n">
        <f aca="false">J12</f>
        <v>44927</v>
      </c>
      <c r="L12" s="100" t="n">
        <f aca="false">J12</f>
        <v>44927</v>
      </c>
      <c r="M12" s="95" t="s">
        <v>97</v>
      </c>
    </row>
    <row r="13" customFormat="false" ht="15" hidden="false" customHeight="false" outlineLevel="0" collapsed="false">
      <c r="A13" s="95" t="s">
        <v>98</v>
      </c>
      <c r="B13" s="7" t="n">
        <v>2024</v>
      </c>
      <c r="C13" s="96" t="n">
        <f aca="false">CONCATENATE("01/01/",$B13)*1</f>
        <v>45292</v>
      </c>
      <c r="D13" s="99" t="n">
        <f aca="false">C13</f>
        <v>45292</v>
      </c>
      <c r="E13" s="100" t="n">
        <f aca="false">C13</f>
        <v>45292</v>
      </c>
      <c r="F13" s="95" t="s">
        <v>97</v>
      </c>
      <c r="H13" s="95" t="s">
        <v>98</v>
      </c>
      <c r="I13" s="7" t="n">
        <v>2024</v>
      </c>
      <c r="J13" s="96" t="n">
        <f aca="false">CONCATENATE("01/01/",$B13)*1</f>
        <v>45292</v>
      </c>
      <c r="K13" s="99" t="n">
        <f aca="false">J13</f>
        <v>45292</v>
      </c>
      <c r="L13" s="100" t="n">
        <f aca="false">J13</f>
        <v>45292</v>
      </c>
      <c r="M13" s="95" t="s">
        <v>97</v>
      </c>
    </row>
    <row r="14" customFormat="false" ht="15" hidden="false" customHeight="false" outlineLevel="0" collapsed="false">
      <c r="A14" s="95" t="s">
        <v>98</v>
      </c>
      <c r="B14" s="7" t="n">
        <v>2025</v>
      </c>
      <c r="C14" s="96" t="n">
        <f aca="false">CONCATENATE("01/01/",$B14)*1</f>
        <v>45658</v>
      </c>
      <c r="D14" s="99" t="n">
        <f aca="false">C14</f>
        <v>45658</v>
      </c>
      <c r="E14" s="100" t="n">
        <f aca="false">C14</f>
        <v>45658</v>
      </c>
      <c r="F14" s="95" t="s">
        <v>97</v>
      </c>
      <c r="H14" s="95" t="s">
        <v>98</v>
      </c>
      <c r="I14" s="7" t="n">
        <v>2025</v>
      </c>
      <c r="J14" s="96" t="n">
        <f aca="false">CONCATENATE("01/01/",$B14)*1</f>
        <v>45658</v>
      </c>
      <c r="K14" s="99" t="n">
        <f aca="false">J14</f>
        <v>45658</v>
      </c>
      <c r="L14" s="100" t="n">
        <f aca="false">J14</f>
        <v>45658</v>
      </c>
      <c r="M14" s="95" t="s">
        <v>97</v>
      </c>
    </row>
    <row r="15" customFormat="false" ht="15" hidden="false" customHeight="false" outlineLevel="0" collapsed="false">
      <c r="A15" s="95" t="s">
        <v>98</v>
      </c>
      <c r="B15" s="7" t="n">
        <v>2026</v>
      </c>
      <c r="C15" s="96" t="n">
        <f aca="false">CONCATENATE("01/01/",$B15)*1</f>
        <v>46023</v>
      </c>
      <c r="D15" s="99" t="n">
        <f aca="false">C15</f>
        <v>46023</v>
      </c>
      <c r="E15" s="100" t="n">
        <f aca="false">C15</f>
        <v>46023</v>
      </c>
      <c r="F15" s="95" t="s">
        <v>97</v>
      </c>
      <c r="H15" s="95" t="s">
        <v>98</v>
      </c>
      <c r="I15" s="7" t="n">
        <v>2026</v>
      </c>
      <c r="J15" s="96" t="n">
        <f aca="false">CONCATENATE("01/01/",$B15)*1</f>
        <v>46023</v>
      </c>
      <c r="K15" s="99" t="n">
        <f aca="false">J15</f>
        <v>46023</v>
      </c>
      <c r="L15" s="100" t="n">
        <f aca="false">J15</f>
        <v>46023</v>
      </c>
      <c r="M15" s="95" t="s">
        <v>97</v>
      </c>
    </row>
    <row r="16" customFormat="false" ht="15" hidden="false" customHeight="false" outlineLevel="0" collapsed="false">
      <c r="A16" s="95" t="s">
        <v>98</v>
      </c>
      <c r="B16" s="7" t="n">
        <v>2027</v>
      </c>
      <c r="C16" s="96" t="n">
        <f aca="false">CONCATENATE("01/01/",$B16)*1</f>
        <v>46388</v>
      </c>
      <c r="D16" s="99" t="n">
        <f aca="false">C16</f>
        <v>46388</v>
      </c>
      <c r="E16" s="100" t="n">
        <f aca="false">C16</f>
        <v>46388</v>
      </c>
      <c r="F16" s="95" t="s">
        <v>97</v>
      </c>
      <c r="H16" s="95" t="s">
        <v>98</v>
      </c>
      <c r="I16" s="7" t="n">
        <v>2027</v>
      </c>
      <c r="J16" s="96" t="n">
        <f aca="false">CONCATENATE("01/01/",$B16)*1</f>
        <v>46388</v>
      </c>
      <c r="K16" s="99" t="n">
        <f aca="false">J16</f>
        <v>46388</v>
      </c>
      <c r="L16" s="100" t="n">
        <f aca="false">J16</f>
        <v>46388</v>
      </c>
      <c r="M16" s="95" t="s">
        <v>97</v>
      </c>
    </row>
    <row r="17" customFormat="false" ht="15" hidden="false" customHeight="false" outlineLevel="0" collapsed="false">
      <c r="A17" s="95" t="s">
        <v>98</v>
      </c>
      <c r="B17" s="7" t="n">
        <v>2028</v>
      </c>
      <c r="C17" s="96" t="n">
        <f aca="false">CONCATENATE("01/01/",$B17)*1</f>
        <v>46753</v>
      </c>
      <c r="D17" s="99" t="n">
        <f aca="false">C17</f>
        <v>46753</v>
      </c>
      <c r="E17" s="100" t="n">
        <f aca="false">C17</f>
        <v>46753</v>
      </c>
      <c r="F17" s="95" t="s">
        <v>97</v>
      </c>
      <c r="H17" s="95" t="s">
        <v>98</v>
      </c>
      <c r="I17" s="7" t="n">
        <v>2028</v>
      </c>
      <c r="J17" s="96" t="n">
        <f aca="false">CONCATENATE("01/01/",$B17)*1</f>
        <v>46753</v>
      </c>
      <c r="K17" s="99" t="n">
        <f aca="false">J17</f>
        <v>46753</v>
      </c>
      <c r="L17" s="100" t="n">
        <f aca="false">J17</f>
        <v>46753</v>
      </c>
      <c r="M17" s="95" t="s">
        <v>97</v>
      </c>
    </row>
    <row r="18" customFormat="false" ht="15" hidden="false" customHeight="false" outlineLevel="0" collapsed="false">
      <c r="A18" s="95" t="s">
        <v>98</v>
      </c>
      <c r="B18" s="7" t="n">
        <v>2029</v>
      </c>
      <c r="C18" s="96" t="n">
        <f aca="false">CONCATENATE("01/01/",$B18)*1</f>
        <v>47119</v>
      </c>
      <c r="D18" s="99" t="n">
        <f aca="false">C18</f>
        <v>47119</v>
      </c>
      <c r="E18" s="100" t="n">
        <f aca="false">C18</f>
        <v>47119</v>
      </c>
      <c r="F18" s="95" t="s">
        <v>97</v>
      </c>
      <c r="H18" s="95" t="s">
        <v>98</v>
      </c>
      <c r="I18" s="7" t="n">
        <v>2029</v>
      </c>
      <c r="J18" s="96" t="n">
        <f aca="false">CONCATENATE("01/01/",$B18)*1</f>
        <v>47119</v>
      </c>
      <c r="K18" s="99" t="n">
        <f aca="false">J18</f>
        <v>47119</v>
      </c>
      <c r="L18" s="100" t="n">
        <f aca="false">J18</f>
        <v>47119</v>
      </c>
      <c r="M18" s="95" t="s">
        <v>97</v>
      </c>
    </row>
    <row r="19" customFormat="false" ht="15" hidden="false" customHeight="false" outlineLevel="0" collapsed="false">
      <c r="A19" s="95" t="s">
        <v>98</v>
      </c>
      <c r="B19" s="7" t="n">
        <v>2030</v>
      </c>
      <c r="C19" s="96" t="n">
        <f aca="false">CONCATENATE("01/01/",$B19)*1</f>
        <v>47484</v>
      </c>
      <c r="D19" s="99" t="n">
        <f aca="false">C19</f>
        <v>47484</v>
      </c>
      <c r="E19" s="100" t="n">
        <f aca="false">C19</f>
        <v>47484</v>
      </c>
      <c r="F19" s="95" t="s">
        <v>97</v>
      </c>
      <c r="H19" s="95" t="s">
        <v>98</v>
      </c>
      <c r="I19" s="7" t="n">
        <v>2030</v>
      </c>
      <c r="J19" s="96" t="n">
        <f aca="false">CONCATENATE("01/01/",$B19)*1</f>
        <v>47484</v>
      </c>
      <c r="K19" s="99" t="n">
        <f aca="false">J19</f>
        <v>47484</v>
      </c>
      <c r="L19" s="100" t="n">
        <f aca="false">J19</f>
        <v>47484</v>
      </c>
      <c r="M19" s="95" t="s">
        <v>97</v>
      </c>
    </row>
    <row r="20" customFormat="false" ht="15" hidden="false" customHeight="false" outlineLevel="0" collapsed="false">
      <c r="A20" s="95" t="s">
        <v>99</v>
      </c>
      <c r="B20" s="7" t="n">
        <v>2013</v>
      </c>
      <c r="C20" s="96" t="n">
        <f aca="false">CONCATENATE("06/01/",$B2)*1</f>
        <v>41426</v>
      </c>
      <c r="D20" s="99" t="n">
        <f aca="false">C20</f>
        <v>41426</v>
      </c>
      <c r="E20" s="100" t="n">
        <f aca="false">C20</f>
        <v>41280</v>
      </c>
      <c r="F20" s="95" t="s">
        <v>97</v>
      </c>
      <c r="H20" s="95" t="s">
        <v>99</v>
      </c>
      <c r="I20" s="7" t="n">
        <v>2013</v>
      </c>
      <c r="J20" s="96" t="n">
        <f aca="false">CONCATENATE("06/01/",$B2)*1</f>
        <v>41426</v>
      </c>
      <c r="K20" s="99" t="n">
        <f aca="false">J20</f>
        <v>41426</v>
      </c>
      <c r="L20" s="100" t="n">
        <f aca="false">J20</f>
        <v>41280</v>
      </c>
      <c r="M20" s="95" t="s">
        <v>97</v>
      </c>
    </row>
    <row r="21" customFormat="false" ht="15" hidden="false" customHeight="false" outlineLevel="0" collapsed="false">
      <c r="A21" s="95" t="s">
        <v>99</v>
      </c>
      <c r="B21" s="7" t="n">
        <v>2014</v>
      </c>
      <c r="C21" s="96" t="n">
        <f aca="false">CONCATENATE("06/01/",$B3)*1</f>
        <v>41791</v>
      </c>
      <c r="D21" s="99" t="n">
        <f aca="false">C21</f>
        <v>41791</v>
      </c>
      <c r="E21" s="100" t="n">
        <f aca="false">C21</f>
        <v>41791</v>
      </c>
      <c r="F21" s="95" t="s">
        <v>97</v>
      </c>
      <c r="H21" s="95" t="s">
        <v>99</v>
      </c>
      <c r="I21" s="7" t="n">
        <v>2014</v>
      </c>
      <c r="J21" s="96" t="n">
        <f aca="false">CONCATENATE("06/01/",$B3)*1</f>
        <v>41791</v>
      </c>
      <c r="K21" s="99" t="n">
        <f aca="false">J21</f>
        <v>41791</v>
      </c>
      <c r="L21" s="100" t="n">
        <f aca="false">J21</f>
        <v>41791</v>
      </c>
      <c r="M21" s="95" t="s">
        <v>97</v>
      </c>
    </row>
    <row r="22" customFormat="false" ht="15" hidden="false" customHeight="false" outlineLevel="0" collapsed="false">
      <c r="A22" s="95" t="s">
        <v>99</v>
      </c>
      <c r="B22" s="7" t="n">
        <v>2015</v>
      </c>
      <c r="C22" s="96" t="n">
        <f aca="false">CONCATENATE("06/01/",$B4)*1</f>
        <v>42156</v>
      </c>
      <c r="D22" s="99" t="n">
        <f aca="false">C22</f>
        <v>42156</v>
      </c>
      <c r="E22" s="100" t="n">
        <f aca="false">C22</f>
        <v>42156</v>
      </c>
      <c r="F22" s="95" t="s">
        <v>97</v>
      </c>
      <c r="H22" s="95" t="s">
        <v>99</v>
      </c>
      <c r="I22" s="7" t="n">
        <v>2015</v>
      </c>
      <c r="J22" s="96" t="n">
        <f aca="false">CONCATENATE("06/01/",$B4)*1</f>
        <v>42156</v>
      </c>
      <c r="K22" s="99" t="n">
        <f aca="false">J22</f>
        <v>42156</v>
      </c>
      <c r="L22" s="100" t="n">
        <f aca="false">J22</f>
        <v>42156</v>
      </c>
      <c r="M22" s="95" t="s">
        <v>97</v>
      </c>
    </row>
    <row r="23" customFormat="false" ht="15" hidden="false" customHeight="false" outlineLevel="0" collapsed="false">
      <c r="A23" s="95" t="s">
        <v>99</v>
      </c>
      <c r="B23" s="7" t="n">
        <v>2016</v>
      </c>
      <c r="C23" s="96" t="n">
        <f aca="false">CONCATENATE("06/01/",$B5)*1</f>
        <v>42522</v>
      </c>
      <c r="D23" s="99" t="n">
        <f aca="false">C23</f>
        <v>42522</v>
      </c>
      <c r="E23" s="100" t="n">
        <f aca="false">C23</f>
        <v>42522</v>
      </c>
      <c r="F23" s="95" t="s">
        <v>97</v>
      </c>
      <c r="H23" s="95" t="s">
        <v>99</v>
      </c>
      <c r="I23" s="7" t="n">
        <v>2016</v>
      </c>
      <c r="J23" s="96" t="n">
        <f aca="false">CONCATENATE("06/01/",$B5)*1</f>
        <v>42522</v>
      </c>
      <c r="K23" s="99" t="n">
        <f aca="false">J23</f>
        <v>42522</v>
      </c>
      <c r="L23" s="100" t="n">
        <f aca="false">J23</f>
        <v>42522</v>
      </c>
      <c r="M23" s="95" t="s">
        <v>97</v>
      </c>
    </row>
    <row r="24" customFormat="false" ht="15" hidden="false" customHeight="false" outlineLevel="0" collapsed="false">
      <c r="A24" s="95" t="s">
        <v>99</v>
      </c>
      <c r="B24" s="7" t="n">
        <v>2017</v>
      </c>
      <c r="C24" s="96" t="n">
        <f aca="false">CONCATENATE("06/01/",$B6)*1</f>
        <v>42887</v>
      </c>
      <c r="D24" s="99" t="n">
        <f aca="false">C24</f>
        <v>42887</v>
      </c>
      <c r="E24" s="100" t="n">
        <f aca="false">C24</f>
        <v>42887</v>
      </c>
      <c r="F24" s="95" t="s">
        <v>97</v>
      </c>
      <c r="H24" s="95" t="s">
        <v>99</v>
      </c>
      <c r="I24" s="7" t="n">
        <v>2017</v>
      </c>
      <c r="J24" s="96" t="n">
        <f aca="false">CONCATENATE("06/01/",$B6)*1</f>
        <v>42887</v>
      </c>
      <c r="K24" s="99" t="n">
        <f aca="false">J24</f>
        <v>42887</v>
      </c>
      <c r="L24" s="100" t="n">
        <f aca="false">J24</f>
        <v>42887</v>
      </c>
      <c r="M24" s="95" t="s">
        <v>97</v>
      </c>
    </row>
    <row r="25" customFormat="false" ht="15" hidden="false" customHeight="false" outlineLevel="0" collapsed="false">
      <c r="A25" s="95" t="s">
        <v>99</v>
      </c>
      <c r="B25" s="7" t="n">
        <v>2018</v>
      </c>
      <c r="C25" s="96" t="n">
        <f aca="false">CONCATENATE("06/01/",$B7)*1</f>
        <v>43252</v>
      </c>
      <c r="D25" s="99" t="n">
        <f aca="false">C25</f>
        <v>43252</v>
      </c>
      <c r="E25" s="100" t="n">
        <f aca="false">C25</f>
        <v>43252</v>
      </c>
      <c r="F25" s="95" t="s">
        <v>97</v>
      </c>
      <c r="H25" s="95" t="s">
        <v>99</v>
      </c>
      <c r="I25" s="7" t="n">
        <v>2018</v>
      </c>
      <c r="J25" s="96" t="n">
        <f aca="false">CONCATENATE("06/01/",$B7)*1</f>
        <v>43252</v>
      </c>
      <c r="K25" s="99" t="n">
        <f aca="false">J25</f>
        <v>43252</v>
      </c>
      <c r="L25" s="100" t="n">
        <f aca="false">J25</f>
        <v>43252</v>
      </c>
      <c r="M25" s="95" t="s">
        <v>97</v>
      </c>
    </row>
    <row r="26" customFormat="false" ht="15" hidden="false" customHeight="false" outlineLevel="0" collapsed="false">
      <c r="A26" s="95" t="s">
        <v>99</v>
      </c>
      <c r="B26" s="7" t="n">
        <v>2019</v>
      </c>
      <c r="C26" s="96" t="n">
        <f aca="false">CONCATENATE("06/01/",$B8)*1</f>
        <v>43617</v>
      </c>
      <c r="D26" s="99" t="n">
        <f aca="false">C26</f>
        <v>43617</v>
      </c>
      <c r="E26" s="100" t="n">
        <f aca="false">C26</f>
        <v>43617</v>
      </c>
      <c r="F26" s="95" t="s">
        <v>97</v>
      </c>
      <c r="H26" s="95" t="s">
        <v>99</v>
      </c>
      <c r="I26" s="7" t="n">
        <v>2019</v>
      </c>
      <c r="J26" s="96" t="n">
        <f aca="false">CONCATENATE("06/01/",$B8)*1</f>
        <v>43617</v>
      </c>
      <c r="K26" s="99" t="n">
        <f aca="false">J26</f>
        <v>43617</v>
      </c>
      <c r="L26" s="100" t="n">
        <f aca="false">J26</f>
        <v>43617</v>
      </c>
      <c r="M26" s="95" t="s">
        <v>97</v>
      </c>
    </row>
    <row r="27" customFormat="false" ht="15" hidden="false" customHeight="false" outlineLevel="0" collapsed="false">
      <c r="A27" s="95" t="s">
        <v>99</v>
      </c>
      <c r="B27" s="7" t="n">
        <v>2020</v>
      </c>
      <c r="C27" s="96" t="n">
        <f aca="false">CONCATENATE("06/01/",$B9)*1</f>
        <v>43983</v>
      </c>
      <c r="D27" s="99" t="n">
        <f aca="false">C27</f>
        <v>43983</v>
      </c>
      <c r="E27" s="100" t="n">
        <f aca="false">C27</f>
        <v>43983</v>
      </c>
      <c r="F27" s="95" t="s">
        <v>97</v>
      </c>
      <c r="H27" s="95" t="s">
        <v>99</v>
      </c>
      <c r="I27" s="7" t="n">
        <v>2020</v>
      </c>
      <c r="J27" s="96" t="n">
        <f aca="false">CONCATENATE("06/01/",$B9)*1</f>
        <v>43983</v>
      </c>
      <c r="K27" s="99" t="n">
        <f aca="false">J27</f>
        <v>43983</v>
      </c>
      <c r="L27" s="100" t="n">
        <f aca="false">J27</f>
        <v>43983</v>
      </c>
      <c r="M27" s="95" t="s">
        <v>97</v>
      </c>
    </row>
    <row r="28" customFormat="false" ht="15" hidden="false" customHeight="false" outlineLevel="0" collapsed="false">
      <c r="A28" s="95" t="s">
        <v>99</v>
      </c>
      <c r="B28" s="7" t="n">
        <v>2021</v>
      </c>
      <c r="C28" s="96" t="n">
        <f aca="false">CONCATENATE("06/01/",$B10)*1</f>
        <v>44348</v>
      </c>
      <c r="D28" s="99" t="n">
        <f aca="false">C28</f>
        <v>44348</v>
      </c>
      <c r="E28" s="100" t="n">
        <f aca="false">C28</f>
        <v>44348</v>
      </c>
      <c r="F28" s="95" t="s">
        <v>97</v>
      </c>
      <c r="H28" s="95" t="s">
        <v>99</v>
      </c>
      <c r="I28" s="7" t="n">
        <v>2021</v>
      </c>
      <c r="J28" s="96" t="n">
        <f aca="false">CONCATENATE("06/01/",$B10)*1</f>
        <v>44348</v>
      </c>
      <c r="K28" s="99" t="n">
        <f aca="false">J28</f>
        <v>44348</v>
      </c>
      <c r="L28" s="100" t="n">
        <f aca="false">J28</f>
        <v>44348</v>
      </c>
      <c r="M28" s="95" t="s">
        <v>97</v>
      </c>
    </row>
    <row r="29" customFormat="false" ht="15" hidden="false" customHeight="false" outlineLevel="0" collapsed="false">
      <c r="A29" s="95" t="s">
        <v>99</v>
      </c>
      <c r="B29" s="7" t="n">
        <v>2022</v>
      </c>
      <c r="C29" s="96" t="n">
        <f aca="false">CONCATENATE("06/01/",$B11)*1</f>
        <v>44713</v>
      </c>
      <c r="D29" s="99" t="n">
        <f aca="false">C29</f>
        <v>44713</v>
      </c>
      <c r="E29" s="100" t="n">
        <f aca="false">C29</f>
        <v>44713</v>
      </c>
      <c r="F29" s="95" t="s">
        <v>97</v>
      </c>
      <c r="H29" s="95" t="s">
        <v>99</v>
      </c>
      <c r="I29" s="7" t="n">
        <v>2022</v>
      </c>
      <c r="J29" s="96" t="n">
        <f aca="false">CONCATENATE("06/01/",$B11)*1</f>
        <v>44713</v>
      </c>
      <c r="K29" s="99" t="n">
        <f aca="false">J29</f>
        <v>44713</v>
      </c>
      <c r="L29" s="100" t="n">
        <f aca="false">J29</f>
        <v>44713</v>
      </c>
      <c r="M29" s="95" t="s">
        <v>97</v>
      </c>
    </row>
    <row r="30" customFormat="false" ht="15" hidden="false" customHeight="false" outlineLevel="0" collapsed="false">
      <c r="A30" s="95" t="s">
        <v>99</v>
      </c>
      <c r="B30" s="7" t="n">
        <v>2023</v>
      </c>
      <c r="C30" s="96" t="n">
        <f aca="false">CONCATENATE("06/01/",$B12)*1</f>
        <v>45078</v>
      </c>
      <c r="D30" s="99" t="n">
        <f aca="false">C30</f>
        <v>45078</v>
      </c>
      <c r="E30" s="100" t="n">
        <f aca="false">C30</f>
        <v>45078</v>
      </c>
      <c r="F30" s="95" t="s">
        <v>97</v>
      </c>
      <c r="H30" s="95" t="s">
        <v>99</v>
      </c>
      <c r="I30" s="7" t="n">
        <v>2023</v>
      </c>
      <c r="J30" s="96" t="n">
        <f aca="false">CONCATENATE("06/01/",$B12)*1</f>
        <v>45078</v>
      </c>
      <c r="K30" s="99" t="n">
        <f aca="false">J30</f>
        <v>45078</v>
      </c>
      <c r="L30" s="100" t="n">
        <f aca="false">J30</f>
        <v>45078</v>
      </c>
      <c r="M30" s="95" t="s">
        <v>97</v>
      </c>
    </row>
    <row r="31" customFormat="false" ht="15" hidden="false" customHeight="false" outlineLevel="0" collapsed="false">
      <c r="A31" s="95" t="s">
        <v>99</v>
      </c>
      <c r="B31" s="7" t="n">
        <v>2024</v>
      </c>
      <c r="C31" s="96" t="n">
        <f aca="false">CONCATENATE("06/01/",$B13)*1</f>
        <v>45444</v>
      </c>
      <c r="D31" s="99" t="n">
        <f aca="false">C31</f>
        <v>45444</v>
      </c>
      <c r="E31" s="100" t="n">
        <f aca="false">C31</f>
        <v>45444</v>
      </c>
      <c r="F31" s="95" t="s">
        <v>97</v>
      </c>
      <c r="H31" s="95" t="s">
        <v>99</v>
      </c>
      <c r="I31" s="7" t="n">
        <v>2024</v>
      </c>
      <c r="J31" s="96" t="n">
        <f aca="false">CONCATENATE("06/01/",$B13)*1</f>
        <v>45444</v>
      </c>
      <c r="K31" s="99" t="n">
        <f aca="false">J31</f>
        <v>45444</v>
      </c>
      <c r="L31" s="100" t="n">
        <f aca="false">J31</f>
        <v>45444</v>
      </c>
      <c r="M31" s="95" t="s">
        <v>97</v>
      </c>
    </row>
    <row r="32" customFormat="false" ht="15" hidden="false" customHeight="false" outlineLevel="0" collapsed="false">
      <c r="A32" s="95" t="s">
        <v>99</v>
      </c>
      <c r="B32" s="7" t="n">
        <v>2025</v>
      </c>
      <c r="C32" s="96" t="n">
        <f aca="false">CONCATENATE("06/01/",$B14)*1</f>
        <v>45809</v>
      </c>
      <c r="D32" s="99" t="n">
        <f aca="false">C32</f>
        <v>45809</v>
      </c>
      <c r="E32" s="100" t="n">
        <f aca="false">C32</f>
        <v>45809</v>
      </c>
      <c r="F32" s="95" t="s">
        <v>97</v>
      </c>
      <c r="H32" s="95" t="s">
        <v>99</v>
      </c>
      <c r="I32" s="7" t="n">
        <v>2025</v>
      </c>
      <c r="J32" s="96" t="n">
        <f aca="false">CONCATENATE("06/01/",$B14)*1</f>
        <v>45809</v>
      </c>
      <c r="K32" s="99" t="n">
        <f aca="false">J32</f>
        <v>45809</v>
      </c>
      <c r="L32" s="100" t="n">
        <f aca="false">J32</f>
        <v>45809</v>
      </c>
      <c r="M32" s="95" t="s">
        <v>97</v>
      </c>
    </row>
    <row r="33" customFormat="false" ht="15" hidden="false" customHeight="false" outlineLevel="0" collapsed="false">
      <c r="A33" s="95" t="s">
        <v>99</v>
      </c>
      <c r="B33" s="7" t="n">
        <v>2026</v>
      </c>
      <c r="C33" s="96" t="n">
        <f aca="false">CONCATENATE("06/01/",$B15)*1</f>
        <v>46174</v>
      </c>
      <c r="D33" s="99" t="n">
        <f aca="false">C33</f>
        <v>46174</v>
      </c>
      <c r="E33" s="100" t="n">
        <f aca="false">C33</f>
        <v>46174</v>
      </c>
      <c r="F33" s="95" t="s">
        <v>97</v>
      </c>
      <c r="H33" s="95" t="s">
        <v>99</v>
      </c>
      <c r="I33" s="7" t="n">
        <v>2026</v>
      </c>
      <c r="J33" s="96" t="n">
        <f aca="false">CONCATENATE("06/01/",$B15)*1</f>
        <v>46174</v>
      </c>
      <c r="K33" s="99" t="n">
        <f aca="false">J33</f>
        <v>46174</v>
      </c>
      <c r="L33" s="100" t="n">
        <f aca="false">J33</f>
        <v>46174</v>
      </c>
      <c r="M33" s="95" t="s">
        <v>97</v>
      </c>
    </row>
    <row r="34" customFormat="false" ht="15" hidden="false" customHeight="false" outlineLevel="0" collapsed="false">
      <c r="A34" s="95" t="s">
        <v>99</v>
      </c>
      <c r="B34" s="7" t="n">
        <v>2027</v>
      </c>
      <c r="C34" s="96" t="n">
        <f aca="false">CONCATENATE("06/01/",$B16)*1</f>
        <v>46539</v>
      </c>
      <c r="D34" s="99" t="n">
        <f aca="false">C34</f>
        <v>46539</v>
      </c>
      <c r="E34" s="100" t="n">
        <f aca="false">C34</f>
        <v>46539</v>
      </c>
      <c r="F34" s="95" t="s">
        <v>97</v>
      </c>
      <c r="H34" s="95" t="s">
        <v>99</v>
      </c>
      <c r="I34" s="7" t="n">
        <v>2027</v>
      </c>
      <c r="J34" s="96" t="n">
        <f aca="false">CONCATENATE("06/01/",$B16)*1</f>
        <v>46539</v>
      </c>
      <c r="K34" s="99" t="n">
        <f aca="false">J34</f>
        <v>46539</v>
      </c>
      <c r="L34" s="100" t="n">
        <f aca="false">J34</f>
        <v>46539</v>
      </c>
      <c r="M34" s="95" t="s">
        <v>97</v>
      </c>
    </row>
    <row r="35" customFormat="false" ht="15" hidden="false" customHeight="false" outlineLevel="0" collapsed="false">
      <c r="A35" s="95" t="s">
        <v>99</v>
      </c>
      <c r="B35" s="7" t="n">
        <v>2028</v>
      </c>
      <c r="C35" s="96" t="n">
        <f aca="false">CONCATENATE("06/01/",$B17)*1</f>
        <v>46905</v>
      </c>
      <c r="D35" s="99" t="n">
        <f aca="false">C35</f>
        <v>46905</v>
      </c>
      <c r="E35" s="100" t="n">
        <f aca="false">C35</f>
        <v>46905</v>
      </c>
      <c r="F35" s="95" t="s">
        <v>97</v>
      </c>
      <c r="H35" s="95" t="s">
        <v>99</v>
      </c>
      <c r="I35" s="7" t="n">
        <v>2028</v>
      </c>
      <c r="J35" s="96" t="n">
        <f aca="false">CONCATENATE("06/01/",$B17)*1</f>
        <v>46905</v>
      </c>
      <c r="K35" s="99" t="n">
        <f aca="false">J35</f>
        <v>46905</v>
      </c>
      <c r="L35" s="100" t="n">
        <f aca="false">J35</f>
        <v>46905</v>
      </c>
      <c r="M35" s="95" t="s">
        <v>97</v>
      </c>
    </row>
    <row r="36" customFormat="false" ht="15" hidden="false" customHeight="false" outlineLevel="0" collapsed="false">
      <c r="A36" s="95" t="s">
        <v>99</v>
      </c>
      <c r="B36" s="7" t="n">
        <v>2029</v>
      </c>
      <c r="C36" s="96" t="n">
        <f aca="false">CONCATENATE("06/01/",$B18)*1</f>
        <v>47270</v>
      </c>
      <c r="D36" s="99" t="n">
        <f aca="false">C36</f>
        <v>47270</v>
      </c>
      <c r="E36" s="100" t="n">
        <f aca="false">C36</f>
        <v>47270</v>
      </c>
      <c r="F36" s="95" t="s">
        <v>97</v>
      </c>
      <c r="H36" s="95" t="s">
        <v>99</v>
      </c>
      <c r="I36" s="7" t="n">
        <v>2029</v>
      </c>
      <c r="J36" s="96" t="n">
        <f aca="false">CONCATENATE("06/01/",$B18)*1</f>
        <v>47270</v>
      </c>
      <c r="K36" s="99" t="n">
        <f aca="false">J36</f>
        <v>47270</v>
      </c>
      <c r="L36" s="100" t="n">
        <f aca="false">J36</f>
        <v>47270</v>
      </c>
      <c r="M36" s="95" t="s">
        <v>97</v>
      </c>
    </row>
    <row r="37" customFormat="false" ht="15" hidden="false" customHeight="false" outlineLevel="0" collapsed="false">
      <c r="A37" s="95" t="s">
        <v>99</v>
      </c>
      <c r="B37" s="7" t="n">
        <v>2030</v>
      </c>
      <c r="C37" s="96" t="n">
        <f aca="false">CONCATENATE("06/01/",$B19)*1</f>
        <v>47635</v>
      </c>
      <c r="D37" s="99" t="n">
        <f aca="false">C37</f>
        <v>47635</v>
      </c>
      <c r="E37" s="100" t="n">
        <f aca="false">C37</f>
        <v>47635</v>
      </c>
      <c r="F37" s="95" t="s">
        <v>97</v>
      </c>
      <c r="H37" s="95" t="s">
        <v>99</v>
      </c>
      <c r="I37" s="7" t="n">
        <v>2030</v>
      </c>
      <c r="J37" s="96" t="n">
        <f aca="false">CONCATENATE("06/01/",$B19)*1</f>
        <v>47635</v>
      </c>
      <c r="K37" s="99" t="n">
        <f aca="false">J37</f>
        <v>47635</v>
      </c>
      <c r="L37" s="100" t="n">
        <f aca="false">J37</f>
        <v>47635</v>
      </c>
      <c r="M37" s="95" t="s">
        <v>97</v>
      </c>
    </row>
    <row r="38" customFormat="false" ht="15" hidden="false" customHeight="false" outlineLevel="0" collapsed="false">
      <c r="A38" s="95" t="s">
        <v>100</v>
      </c>
      <c r="B38" s="7" t="n">
        <v>2013</v>
      </c>
      <c r="C38" s="96" t="e">
        <f aca="false">CONCATENATE("25/04/",$B2)*1</f>
        <v>#VALUE!</v>
      </c>
      <c r="D38" s="99" t="e">
        <f aca="false">C38</f>
        <v>#VALUE!</v>
      </c>
      <c r="E38" s="100" t="e">
        <f aca="false">C38</f>
        <v>#VALUE!</v>
      </c>
      <c r="F38" s="95" t="s">
        <v>97</v>
      </c>
      <c r="H38" s="95" t="s">
        <v>100</v>
      </c>
      <c r="I38" s="7" t="n">
        <v>2013</v>
      </c>
      <c r="J38" s="96" t="e">
        <f aca="false">CONCATENATE("25/04/",$B2)*1</f>
        <v>#VALUE!</v>
      </c>
      <c r="K38" s="99" t="e">
        <f aca="false">J38</f>
        <v>#VALUE!</v>
      </c>
      <c r="L38" s="100" t="e">
        <f aca="false">J38</f>
        <v>#VALUE!</v>
      </c>
      <c r="M38" s="95" t="s">
        <v>97</v>
      </c>
    </row>
    <row r="39" customFormat="false" ht="15" hidden="false" customHeight="false" outlineLevel="0" collapsed="false">
      <c r="A39" s="95" t="s">
        <v>100</v>
      </c>
      <c r="B39" s="7" t="n">
        <v>2014</v>
      </c>
      <c r="C39" s="96" t="e">
        <f aca="false">CONCATENATE("25/04/",$B3)*1</f>
        <v>#VALUE!</v>
      </c>
      <c r="D39" s="99" t="e">
        <f aca="false">C39</f>
        <v>#VALUE!</v>
      </c>
      <c r="E39" s="100" t="e">
        <f aca="false">C39</f>
        <v>#VALUE!</v>
      </c>
      <c r="F39" s="95" t="s">
        <v>97</v>
      </c>
      <c r="H39" s="95" t="s">
        <v>100</v>
      </c>
      <c r="I39" s="7" t="n">
        <v>2014</v>
      </c>
      <c r="J39" s="96" t="e">
        <f aca="false">CONCATENATE("25/04/",$B3)*1</f>
        <v>#VALUE!</v>
      </c>
      <c r="K39" s="99" t="e">
        <f aca="false">J39</f>
        <v>#VALUE!</v>
      </c>
      <c r="L39" s="100" t="e">
        <f aca="false">J39</f>
        <v>#VALUE!</v>
      </c>
      <c r="M39" s="95" t="s">
        <v>97</v>
      </c>
    </row>
    <row r="40" customFormat="false" ht="15" hidden="false" customHeight="false" outlineLevel="0" collapsed="false">
      <c r="A40" s="95" t="s">
        <v>100</v>
      </c>
      <c r="B40" s="7" t="n">
        <v>2015</v>
      </c>
      <c r="C40" s="96" t="e">
        <f aca="false">CONCATENATE("25/04/",$B4)*1</f>
        <v>#VALUE!</v>
      </c>
      <c r="D40" s="99" t="e">
        <f aca="false">C40</f>
        <v>#VALUE!</v>
      </c>
      <c r="E40" s="100" t="e">
        <f aca="false">C40</f>
        <v>#VALUE!</v>
      </c>
      <c r="F40" s="95" t="s">
        <v>97</v>
      </c>
      <c r="H40" s="95" t="s">
        <v>100</v>
      </c>
      <c r="I40" s="7" t="n">
        <v>2015</v>
      </c>
      <c r="J40" s="96" t="e">
        <f aca="false">CONCATENATE("25/04/",$B4)*1</f>
        <v>#VALUE!</v>
      </c>
      <c r="K40" s="99" t="e">
        <f aca="false">J40</f>
        <v>#VALUE!</v>
      </c>
      <c r="L40" s="100" t="e">
        <f aca="false">J40</f>
        <v>#VALUE!</v>
      </c>
      <c r="M40" s="95" t="s">
        <v>97</v>
      </c>
    </row>
    <row r="41" customFormat="false" ht="15" hidden="false" customHeight="false" outlineLevel="0" collapsed="false">
      <c r="A41" s="95" t="s">
        <v>100</v>
      </c>
      <c r="B41" s="7" t="n">
        <v>2016</v>
      </c>
      <c r="C41" s="96" t="e">
        <f aca="false">CONCATENATE("25/04/",$B5)*1</f>
        <v>#VALUE!</v>
      </c>
      <c r="D41" s="99" t="e">
        <f aca="false">C41</f>
        <v>#VALUE!</v>
      </c>
      <c r="E41" s="100" t="e">
        <f aca="false">C41</f>
        <v>#VALUE!</v>
      </c>
      <c r="F41" s="95" t="s">
        <v>97</v>
      </c>
      <c r="H41" s="95" t="s">
        <v>100</v>
      </c>
      <c r="I41" s="7" t="n">
        <v>2016</v>
      </c>
      <c r="J41" s="96" t="e">
        <f aca="false">CONCATENATE("25/04/",$B5)*1</f>
        <v>#VALUE!</v>
      </c>
      <c r="K41" s="99" t="e">
        <f aca="false">J41</f>
        <v>#VALUE!</v>
      </c>
      <c r="L41" s="100" t="e">
        <f aca="false">J41</f>
        <v>#VALUE!</v>
      </c>
      <c r="M41" s="95" t="s">
        <v>97</v>
      </c>
    </row>
    <row r="42" customFormat="false" ht="15" hidden="false" customHeight="false" outlineLevel="0" collapsed="false">
      <c r="A42" s="95" t="s">
        <v>100</v>
      </c>
      <c r="B42" s="7" t="n">
        <v>2017</v>
      </c>
      <c r="C42" s="96" t="e">
        <f aca="false">CONCATENATE("25/04/",$B6)*1</f>
        <v>#VALUE!</v>
      </c>
      <c r="D42" s="99" t="e">
        <f aca="false">C42</f>
        <v>#VALUE!</v>
      </c>
      <c r="E42" s="100" t="e">
        <f aca="false">C42</f>
        <v>#VALUE!</v>
      </c>
      <c r="F42" s="95" t="s">
        <v>97</v>
      </c>
      <c r="H42" s="95" t="s">
        <v>100</v>
      </c>
      <c r="I42" s="7" t="n">
        <v>2017</v>
      </c>
      <c r="J42" s="96" t="e">
        <f aca="false">CONCATENATE("25/04/",$B6)*1</f>
        <v>#VALUE!</v>
      </c>
      <c r="K42" s="99" t="e">
        <f aca="false">J42</f>
        <v>#VALUE!</v>
      </c>
      <c r="L42" s="100" t="e">
        <f aca="false">J42</f>
        <v>#VALUE!</v>
      </c>
      <c r="M42" s="95" t="s">
        <v>97</v>
      </c>
    </row>
    <row r="43" customFormat="false" ht="15" hidden="false" customHeight="false" outlineLevel="0" collapsed="false">
      <c r="A43" s="95" t="s">
        <v>100</v>
      </c>
      <c r="B43" s="7" t="n">
        <v>2018</v>
      </c>
      <c r="C43" s="96" t="e">
        <f aca="false">CONCATENATE("25/04/",$B7)*1</f>
        <v>#VALUE!</v>
      </c>
      <c r="D43" s="99" t="e">
        <f aca="false">C43</f>
        <v>#VALUE!</v>
      </c>
      <c r="E43" s="100" t="e">
        <f aca="false">C43</f>
        <v>#VALUE!</v>
      </c>
      <c r="F43" s="95" t="s">
        <v>97</v>
      </c>
      <c r="H43" s="95" t="s">
        <v>100</v>
      </c>
      <c r="I43" s="7" t="n">
        <v>2018</v>
      </c>
      <c r="J43" s="96" t="e">
        <f aca="false">CONCATENATE("25/04/",$B7)*1</f>
        <v>#VALUE!</v>
      </c>
      <c r="K43" s="99" t="e">
        <f aca="false">J43</f>
        <v>#VALUE!</v>
      </c>
      <c r="L43" s="100" t="e">
        <f aca="false">J43</f>
        <v>#VALUE!</v>
      </c>
      <c r="M43" s="95" t="s">
        <v>97</v>
      </c>
    </row>
    <row r="44" customFormat="false" ht="15" hidden="false" customHeight="false" outlineLevel="0" collapsed="false">
      <c r="A44" s="95" t="s">
        <v>100</v>
      </c>
      <c r="B44" s="7" t="n">
        <v>2019</v>
      </c>
      <c r="C44" s="96" t="e">
        <f aca="false">CONCATENATE("25/04/",$B8)*1</f>
        <v>#VALUE!</v>
      </c>
      <c r="D44" s="99" t="e">
        <f aca="false">C44</f>
        <v>#VALUE!</v>
      </c>
      <c r="E44" s="100" t="e">
        <f aca="false">C44</f>
        <v>#VALUE!</v>
      </c>
      <c r="F44" s="95" t="s">
        <v>97</v>
      </c>
      <c r="H44" s="95" t="s">
        <v>100</v>
      </c>
      <c r="I44" s="7" t="n">
        <v>2019</v>
      </c>
      <c r="J44" s="96" t="e">
        <f aca="false">CONCATENATE("25/04/",$B8)*1</f>
        <v>#VALUE!</v>
      </c>
      <c r="K44" s="99" t="e">
        <f aca="false">J44</f>
        <v>#VALUE!</v>
      </c>
      <c r="L44" s="100" t="e">
        <f aca="false">J44</f>
        <v>#VALUE!</v>
      </c>
      <c r="M44" s="95" t="s">
        <v>97</v>
      </c>
    </row>
    <row r="45" customFormat="false" ht="15" hidden="false" customHeight="false" outlineLevel="0" collapsed="false">
      <c r="A45" s="95" t="s">
        <v>100</v>
      </c>
      <c r="B45" s="7" t="n">
        <v>2020</v>
      </c>
      <c r="C45" s="96" t="e">
        <f aca="false">CONCATENATE("25/04/",$B9)*1</f>
        <v>#VALUE!</v>
      </c>
      <c r="D45" s="99" t="e">
        <f aca="false">C45</f>
        <v>#VALUE!</v>
      </c>
      <c r="E45" s="100" t="e">
        <f aca="false">C45</f>
        <v>#VALUE!</v>
      </c>
      <c r="F45" s="95" t="s">
        <v>97</v>
      </c>
      <c r="H45" s="95" t="s">
        <v>100</v>
      </c>
      <c r="I45" s="7" t="n">
        <v>2020</v>
      </c>
      <c r="J45" s="96" t="e">
        <f aca="false">CONCATENATE("25/04/",$B9)*1</f>
        <v>#VALUE!</v>
      </c>
      <c r="K45" s="99" t="e">
        <f aca="false">J45</f>
        <v>#VALUE!</v>
      </c>
      <c r="L45" s="100" t="e">
        <f aca="false">J45</f>
        <v>#VALUE!</v>
      </c>
      <c r="M45" s="95" t="s">
        <v>97</v>
      </c>
    </row>
    <row r="46" customFormat="false" ht="15" hidden="false" customHeight="false" outlineLevel="0" collapsed="false">
      <c r="A46" s="95" t="s">
        <v>100</v>
      </c>
      <c r="B46" s="7" t="n">
        <v>2021</v>
      </c>
      <c r="C46" s="96" t="e">
        <f aca="false">CONCATENATE("25/04/",$B10)*1</f>
        <v>#VALUE!</v>
      </c>
      <c r="D46" s="99" t="e">
        <f aca="false">C46</f>
        <v>#VALUE!</v>
      </c>
      <c r="E46" s="100" t="e">
        <f aca="false">C46</f>
        <v>#VALUE!</v>
      </c>
      <c r="F46" s="95" t="s">
        <v>97</v>
      </c>
      <c r="H46" s="95" t="s">
        <v>100</v>
      </c>
      <c r="I46" s="7" t="n">
        <v>2021</v>
      </c>
      <c r="J46" s="96" t="e">
        <f aca="false">CONCATENATE("25/04/",$B10)*1</f>
        <v>#VALUE!</v>
      </c>
      <c r="K46" s="99" t="e">
        <f aca="false">J46</f>
        <v>#VALUE!</v>
      </c>
      <c r="L46" s="100" t="e">
        <f aca="false">J46</f>
        <v>#VALUE!</v>
      </c>
      <c r="M46" s="95" t="s">
        <v>97</v>
      </c>
    </row>
    <row r="47" customFormat="false" ht="15" hidden="false" customHeight="false" outlineLevel="0" collapsed="false">
      <c r="A47" s="95" t="s">
        <v>100</v>
      </c>
      <c r="B47" s="7" t="n">
        <v>2022</v>
      </c>
      <c r="C47" s="96" t="e">
        <f aca="false">CONCATENATE("25/04/",$B11)*1</f>
        <v>#VALUE!</v>
      </c>
      <c r="D47" s="99" t="e">
        <f aca="false">C47</f>
        <v>#VALUE!</v>
      </c>
      <c r="E47" s="100" t="e">
        <f aca="false">C47</f>
        <v>#VALUE!</v>
      </c>
      <c r="F47" s="95" t="s">
        <v>97</v>
      </c>
      <c r="H47" s="95" t="s">
        <v>100</v>
      </c>
      <c r="I47" s="7" t="n">
        <v>2022</v>
      </c>
      <c r="J47" s="96" t="e">
        <f aca="false">CONCATENATE("25/04/",$B11)*1</f>
        <v>#VALUE!</v>
      </c>
      <c r="K47" s="99" t="e">
        <f aca="false">J47</f>
        <v>#VALUE!</v>
      </c>
      <c r="L47" s="100" t="e">
        <f aca="false">J47</f>
        <v>#VALUE!</v>
      </c>
      <c r="M47" s="95" t="s">
        <v>97</v>
      </c>
    </row>
    <row r="48" customFormat="false" ht="15" hidden="false" customHeight="false" outlineLevel="0" collapsed="false">
      <c r="A48" s="95" t="s">
        <v>100</v>
      </c>
      <c r="B48" s="7" t="n">
        <v>2023</v>
      </c>
      <c r="C48" s="96" t="e">
        <f aca="false">CONCATENATE("25/04/",$B12)*1</f>
        <v>#VALUE!</v>
      </c>
      <c r="D48" s="99" t="e">
        <f aca="false">C48</f>
        <v>#VALUE!</v>
      </c>
      <c r="E48" s="100" t="e">
        <f aca="false">C48</f>
        <v>#VALUE!</v>
      </c>
      <c r="F48" s="95" t="s">
        <v>97</v>
      </c>
      <c r="H48" s="95" t="s">
        <v>100</v>
      </c>
      <c r="I48" s="7" t="n">
        <v>2023</v>
      </c>
      <c r="J48" s="96" t="e">
        <f aca="false">CONCATENATE("25/04/",$B12)*1</f>
        <v>#VALUE!</v>
      </c>
      <c r="K48" s="99" t="e">
        <f aca="false">J48</f>
        <v>#VALUE!</v>
      </c>
      <c r="L48" s="100" t="e">
        <f aca="false">J48</f>
        <v>#VALUE!</v>
      </c>
      <c r="M48" s="95" t="s">
        <v>97</v>
      </c>
    </row>
    <row r="49" customFormat="false" ht="15" hidden="false" customHeight="false" outlineLevel="0" collapsed="false">
      <c r="A49" s="95" t="s">
        <v>100</v>
      </c>
      <c r="B49" s="7" t="n">
        <v>2024</v>
      </c>
      <c r="C49" s="96" t="e">
        <f aca="false">CONCATENATE("25/04/",$B13)*1</f>
        <v>#VALUE!</v>
      </c>
      <c r="D49" s="99" t="e">
        <f aca="false">C49</f>
        <v>#VALUE!</v>
      </c>
      <c r="E49" s="100" t="e">
        <f aca="false">C49</f>
        <v>#VALUE!</v>
      </c>
      <c r="F49" s="95" t="s">
        <v>97</v>
      </c>
      <c r="H49" s="95" t="s">
        <v>100</v>
      </c>
      <c r="I49" s="7" t="n">
        <v>2024</v>
      </c>
      <c r="J49" s="96" t="e">
        <f aca="false">CONCATENATE("25/04/",$B13)*1</f>
        <v>#VALUE!</v>
      </c>
      <c r="K49" s="99" t="e">
        <f aca="false">J49</f>
        <v>#VALUE!</v>
      </c>
      <c r="L49" s="100" t="e">
        <f aca="false">J49</f>
        <v>#VALUE!</v>
      </c>
      <c r="M49" s="95" t="s">
        <v>97</v>
      </c>
    </row>
    <row r="50" customFormat="false" ht="15" hidden="false" customHeight="false" outlineLevel="0" collapsed="false">
      <c r="A50" s="95" t="s">
        <v>100</v>
      </c>
      <c r="B50" s="7" t="n">
        <v>2025</v>
      </c>
      <c r="C50" s="96" t="e">
        <f aca="false">CONCATENATE("25/04/",$B14)*1</f>
        <v>#VALUE!</v>
      </c>
      <c r="D50" s="99" t="e">
        <f aca="false">C50</f>
        <v>#VALUE!</v>
      </c>
      <c r="E50" s="100" t="e">
        <f aca="false">C50</f>
        <v>#VALUE!</v>
      </c>
      <c r="F50" s="95" t="s">
        <v>97</v>
      </c>
      <c r="H50" s="95" t="s">
        <v>100</v>
      </c>
      <c r="I50" s="7" t="n">
        <v>2025</v>
      </c>
      <c r="J50" s="96" t="e">
        <f aca="false">CONCATENATE("25/04/",$B14)*1</f>
        <v>#VALUE!</v>
      </c>
      <c r="K50" s="99" t="e">
        <f aca="false">J50</f>
        <v>#VALUE!</v>
      </c>
      <c r="L50" s="100" t="e">
        <f aca="false">J50</f>
        <v>#VALUE!</v>
      </c>
      <c r="M50" s="95" t="s">
        <v>97</v>
      </c>
    </row>
    <row r="51" customFormat="false" ht="15" hidden="false" customHeight="false" outlineLevel="0" collapsed="false">
      <c r="A51" s="95" t="s">
        <v>100</v>
      </c>
      <c r="B51" s="7" t="n">
        <v>2026</v>
      </c>
      <c r="C51" s="96" t="e">
        <f aca="false">CONCATENATE("25/04/",$B15)*1</f>
        <v>#VALUE!</v>
      </c>
      <c r="D51" s="99" t="e">
        <f aca="false">C51</f>
        <v>#VALUE!</v>
      </c>
      <c r="E51" s="100" t="e">
        <f aca="false">C51</f>
        <v>#VALUE!</v>
      </c>
      <c r="F51" s="95" t="s">
        <v>97</v>
      </c>
      <c r="H51" s="95" t="s">
        <v>100</v>
      </c>
      <c r="I51" s="7" t="n">
        <v>2026</v>
      </c>
      <c r="J51" s="96" t="e">
        <f aca="false">CONCATENATE("25/04/",$B15)*1</f>
        <v>#VALUE!</v>
      </c>
      <c r="K51" s="99" t="e">
        <f aca="false">J51</f>
        <v>#VALUE!</v>
      </c>
      <c r="L51" s="100" t="e">
        <f aca="false">J51</f>
        <v>#VALUE!</v>
      </c>
      <c r="M51" s="95" t="s">
        <v>97</v>
      </c>
    </row>
    <row r="52" customFormat="false" ht="15" hidden="false" customHeight="false" outlineLevel="0" collapsed="false">
      <c r="A52" s="95" t="s">
        <v>100</v>
      </c>
      <c r="B52" s="7" t="n">
        <v>2027</v>
      </c>
      <c r="C52" s="96" t="e">
        <f aca="false">CONCATENATE("25/04/",$B16)*1</f>
        <v>#VALUE!</v>
      </c>
      <c r="D52" s="99" t="e">
        <f aca="false">C52</f>
        <v>#VALUE!</v>
      </c>
      <c r="E52" s="100" t="e">
        <f aca="false">C52</f>
        <v>#VALUE!</v>
      </c>
      <c r="F52" s="95" t="s">
        <v>97</v>
      </c>
      <c r="H52" s="95" t="s">
        <v>100</v>
      </c>
      <c r="I52" s="7" t="n">
        <v>2027</v>
      </c>
      <c r="J52" s="96" t="e">
        <f aca="false">CONCATENATE("25/04/",$B16)*1</f>
        <v>#VALUE!</v>
      </c>
      <c r="K52" s="99" t="e">
        <f aca="false">J52</f>
        <v>#VALUE!</v>
      </c>
      <c r="L52" s="100" t="e">
        <f aca="false">J52</f>
        <v>#VALUE!</v>
      </c>
      <c r="M52" s="95" t="s">
        <v>97</v>
      </c>
    </row>
    <row r="53" customFormat="false" ht="15" hidden="false" customHeight="false" outlineLevel="0" collapsed="false">
      <c r="A53" s="95" t="s">
        <v>100</v>
      </c>
      <c r="B53" s="7" t="n">
        <v>2028</v>
      </c>
      <c r="C53" s="96" t="e">
        <f aca="false">CONCATENATE("25/04/",$B17)*1</f>
        <v>#VALUE!</v>
      </c>
      <c r="D53" s="99" t="e">
        <f aca="false">C53</f>
        <v>#VALUE!</v>
      </c>
      <c r="E53" s="100" t="e">
        <f aca="false">C53</f>
        <v>#VALUE!</v>
      </c>
      <c r="F53" s="95" t="s">
        <v>97</v>
      </c>
      <c r="H53" s="95" t="s">
        <v>100</v>
      </c>
      <c r="I53" s="7" t="n">
        <v>2028</v>
      </c>
      <c r="J53" s="96" t="e">
        <f aca="false">CONCATENATE("25/04/",$B17)*1</f>
        <v>#VALUE!</v>
      </c>
      <c r="K53" s="99" t="e">
        <f aca="false">J53</f>
        <v>#VALUE!</v>
      </c>
      <c r="L53" s="100" t="e">
        <f aca="false">J53</f>
        <v>#VALUE!</v>
      </c>
      <c r="M53" s="95" t="s">
        <v>97</v>
      </c>
    </row>
    <row r="54" customFormat="false" ht="15" hidden="false" customHeight="false" outlineLevel="0" collapsed="false">
      <c r="A54" s="95" t="s">
        <v>100</v>
      </c>
      <c r="B54" s="7" t="n">
        <v>2029</v>
      </c>
      <c r="C54" s="96" t="e">
        <f aca="false">CONCATENATE("25/04/",$B18)*1</f>
        <v>#VALUE!</v>
      </c>
      <c r="D54" s="99" t="e">
        <f aca="false">C54</f>
        <v>#VALUE!</v>
      </c>
      <c r="E54" s="100" t="e">
        <f aca="false">C54</f>
        <v>#VALUE!</v>
      </c>
      <c r="F54" s="95" t="s">
        <v>97</v>
      </c>
      <c r="H54" s="95" t="s">
        <v>100</v>
      </c>
      <c r="I54" s="7" t="n">
        <v>2029</v>
      </c>
      <c r="J54" s="96" t="e">
        <f aca="false">CONCATENATE("25/04/",$B18)*1</f>
        <v>#VALUE!</v>
      </c>
      <c r="K54" s="99" t="e">
        <f aca="false">J54</f>
        <v>#VALUE!</v>
      </c>
      <c r="L54" s="100" t="e">
        <f aca="false">J54</f>
        <v>#VALUE!</v>
      </c>
      <c r="M54" s="95" t="s">
        <v>97</v>
      </c>
    </row>
    <row r="55" customFormat="false" ht="15" hidden="false" customHeight="false" outlineLevel="0" collapsed="false">
      <c r="A55" s="95" t="s">
        <v>100</v>
      </c>
      <c r="B55" s="7" t="n">
        <v>2030</v>
      </c>
      <c r="C55" s="96" t="e">
        <f aca="false">CONCATENATE("25/04/",$B19)*1</f>
        <v>#VALUE!</v>
      </c>
      <c r="D55" s="99" t="e">
        <f aca="false">C55</f>
        <v>#VALUE!</v>
      </c>
      <c r="E55" s="100" t="e">
        <f aca="false">C55</f>
        <v>#VALUE!</v>
      </c>
      <c r="F55" s="95" t="s">
        <v>97</v>
      </c>
      <c r="H55" s="95" t="s">
        <v>100</v>
      </c>
      <c r="I55" s="7" t="n">
        <v>2030</v>
      </c>
      <c r="J55" s="96" t="e">
        <f aca="false">CONCATENATE("25/04/",$B19)*1</f>
        <v>#VALUE!</v>
      </c>
      <c r="K55" s="99" t="e">
        <f aca="false">J55</f>
        <v>#VALUE!</v>
      </c>
      <c r="L55" s="100" t="e">
        <f aca="false">J55</f>
        <v>#VALUE!</v>
      </c>
      <c r="M55" s="95" t="s">
        <v>97</v>
      </c>
    </row>
    <row r="56" customFormat="false" ht="15" hidden="false" customHeight="false" outlineLevel="0" collapsed="false">
      <c r="A56" s="95" t="s">
        <v>101</v>
      </c>
      <c r="B56" s="7" t="n">
        <v>2013</v>
      </c>
      <c r="C56" s="96" t="n">
        <v>41365</v>
      </c>
      <c r="D56" s="99" t="n">
        <f aca="false">C56</f>
        <v>41365</v>
      </c>
      <c r="E56" s="100" t="n">
        <f aca="false">C56</f>
        <v>41365</v>
      </c>
      <c r="F56" s="95" t="s">
        <v>97</v>
      </c>
      <c r="H56" s="95" t="s">
        <v>101</v>
      </c>
      <c r="I56" s="7" t="n">
        <v>2013</v>
      </c>
      <c r="J56" s="96" t="n">
        <v>41365</v>
      </c>
      <c r="K56" s="99" t="n">
        <f aca="false">J56</f>
        <v>41365</v>
      </c>
      <c r="L56" s="100" t="n">
        <f aca="false">J56</f>
        <v>41365</v>
      </c>
      <c r="M56" s="95" t="s">
        <v>97</v>
      </c>
    </row>
    <row r="57" customFormat="false" ht="15" hidden="false" customHeight="false" outlineLevel="0" collapsed="false">
      <c r="A57" s="95" t="s">
        <v>101</v>
      </c>
      <c r="B57" s="7" t="n">
        <v>2014</v>
      </c>
      <c r="C57" s="96" t="n">
        <v>41750</v>
      </c>
      <c r="D57" s="99" t="n">
        <f aca="false">C57</f>
        <v>41750</v>
      </c>
      <c r="E57" s="100" t="n">
        <f aca="false">C57</f>
        <v>41750</v>
      </c>
      <c r="F57" s="95" t="s">
        <v>97</v>
      </c>
      <c r="H57" s="95" t="s">
        <v>101</v>
      </c>
      <c r="I57" s="7" t="n">
        <v>2014</v>
      </c>
      <c r="J57" s="96" t="n">
        <v>41750</v>
      </c>
      <c r="K57" s="99" t="n">
        <f aca="false">J57</f>
        <v>41750</v>
      </c>
      <c r="L57" s="100" t="n">
        <f aca="false">J57</f>
        <v>41750</v>
      </c>
      <c r="M57" s="95" t="s">
        <v>97</v>
      </c>
    </row>
    <row r="58" customFormat="false" ht="15" hidden="false" customHeight="false" outlineLevel="0" collapsed="false">
      <c r="A58" s="95" t="s">
        <v>101</v>
      </c>
      <c r="B58" s="7" t="n">
        <v>2015</v>
      </c>
      <c r="C58" s="96" t="n">
        <v>42100</v>
      </c>
      <c r="D58" s="99" t="n">
        <f aca="false">C58</f>
        <v>42100</v>
      </c>
      <c r="E58" s="100" t="n">
        <f aca="false">C58</f>
        <v>42100</v>
      </c>
      <c r="F58" s="95" t="s">
        <v>97</v>
      </c>
      <c r="H58" s="95" t="s">
        <v>101</v>
      </c>
      <c r="I58" s="7" t="n">
        <v>2015</v>
      </c>
      <c r="J58" s="96" t="n">
        <v>42100</v>
      </c>
      <c r="K58" s="99" t="n">
        <f aca="false">J58</f>
        <v>42100</v>
      </c>
      <c r="L58" s="100" t="n">
        <f aca="false">J58</f>
        <v>42100</v>
      </c>
      <c r="M58" s="95" t="s">
        <v>97</v>
      </c>
    </row>
    <row r="59" customFormat="false" ht="15" hidden="false" customHeight="false" outlineLevel="0" collapsed="false">
      <c r="A59" s="95" t="s">
        <v>101</v>
      </c>
      <c r="B59" s="7" t="n">
        <v>2016</v>
      </c>
      <c r="C59" s="96" t="n">
        <v>42457</v>
      </c>
      <c r="D59" s="99" t="n">
        <f aca="false">C59</f>
        <v>42457</v>
      </c>
      <c r="E59" s="100" t="n">
        <f aca="false">C59</f>
        <v>42457</v>
      </c>
      <c r="F59" s="95" t="s">
        <v>97</v>
      </c>
      <c r="H59" s="95" t="s">
        <v>101</v>
      </c>
      <c r="I59" s="7" t="n">
        <v>2016</v>
      </c>
      <c r="J59" s="96" t="n">
        <v>42457</v>
      </c>
      <c r="K59" s="99" t="n">
        <f aca="false">J59</f>
        <v>42457</v>
      </c>
      <c r="L59" s="100" t="n">
        <f aca="false">J59</f>
        <v>42457</v>
      </c>
      <c r="M59" s="95" t="s">
        <v>97</v>
      </c>
    </row>
    <row r="60" customFormat="false" ht="15" hidden="false" customHeight="false" outlineLevel="0" collapsed="false">
      <c r="A60" s="95" t="s">
        <v>101</v>
      </c>
      <c r="B60" s="7" t="n">
        <v>2017</v>
      </c>
      <c r="C60" s="96" t="n">
        <v>42842</v>
      </c>
      <c r="D60" s="99" t="n">
        <f aca="false">C60</f>
        <v>42842</v>
      </c>
      <c r="E60" s="100" t="n">
        <f aca="false">C60</f>
        <v>42842</v>
      </c>
      <c r="F60" s="95" t="s">
        <v>97</v>
      </c>
      <c r="H60" s="95" t="s">
        <v>101</v>
      </c>
      <c r="I60" s="7" t="n">
        <v>2017</v>
      </c>
      <c r="J60" s="96" t="n">
        <v>42842</v>
      </c>
      <c r="K60" s="99" t="n">
        <f aca="false">J60</f>
        <v>42842</v>
      </c>
      <c r="L60" s="100" t="n">
        <f aca="false">J60</f>
        <v>42842</v>
      </c>
      <c r="M60" s="95" t="s">
        <v>97</v>
      </c>
    </row>
    <row r="61" customFormat="false" ht="15" hidden="false" customHeight="false" outlineLevel="0" collapsed="false">
      <c r="A61" s="95" t="s">
        <v>101</v>
      </c>
      <c r="B61" s="7" t="n">
        <v>2018</v>
      </c>
      <c r="C61" s="96" t="n">
        <v>43192</v>
      </c>
      <c r="D61" s="99" t="n">
        <f aca="false">C61</f>
        <v>43192</v>
      </c>
      <c r="E61" s="100" t="n">
        <f aca="false">C61</f>
        <v>43192</v>
      </c>
      <c r="F61" s="95" t="s">
        <v>97</v>
      </c>
      <c r="H61" s="95" t="s">
        <v>101</v>
      </c>
      <c r="I61" s="7" t="n">
        <v>2018</v>
      </c>
      <c r="J61" s="96" t="n">
        <v>43192</v>
      </c>
      <c r="K61" s="99" t="n">
        <f aca="false">J61</f>
        <v>43192</v>
      </c>
      <c r="L61" s="100" t="n">
        <f aca="false">J61</f>
        <v>43192</v>
      </c>
      <c r="M61" s="95" t="s">
        <v>97</v>
      </c>
    </row>
    <row r="62" customFormat="false" ht="15" hidden="false" customHeight="false" outlineLevel="0" collapsed="false">
      <c r="A62" s="95" t="s">
        <v>101</v>
      </c>
      <c r="B62" s="7" t="n">
        <v>2019</v>
      </c>
      <c r="C62" s="96" t="n">
        <v>43577</v>
      </c>
      <c r="D62" s="99" t="n">
        <f aca="false">C62</f>
        <v>43577</v>
      </c>
      <c r="E62" s="100" t="n">
        <f aca="false">C62</f>
        <v>43577</v>
      </c>
      <c r="F62" s="95" t="s">
        <v>97</v>
      </c>
      <c r="H62" s="95" t="s">
        <v>101</v>
      </c>
      <c r="I62" s="7" t="n">
        <v>2019</v>
      </c>
      <c r="J62" s="96" t="n">
        <v>43577</v>
      </c>
      <c r="K62" s="99" t="n">
        <f aca="false">J62</f>
        <v>43577</v>
      </c>
      <c r="L62" s="100" t="n">
        <f aca="false">J62</f>
        <v>43577</v>
      </c>
      <c r="M62" s="95" t="s">
        <v>97</v>
      </c>
    </row>
    <row r="63" customFormat="false" ht="15" hidden="false" customHeight="false" outlineLevel="0" collapsed="false">
      <c r="A63" s="95" t="s">
        <v>101</v>
      </c>
      <c r="B63" s="7" t="n">
        <v>2020</v>
      </c>
      <c r="C63" s="96" t="n">
        <v>43934</v>
      </c>
      <c r="D63" s="99" t="n">
        <f aca="false">C63</f>
        <v>43934</v>
      </c>
      <c r="E63" s="100" t="n">
        <f aca="false">C63</f>
        <v>43934</v>
      </c>
      <c r="F63" s="95" t="s">
        <v>97</v>
      </c>
      <c r="H63" s="95" t="s">
        <v>101</v>
      </c>
      <c r="I63" s="7" t="n">
        <v>2020</v>
      </c>
      <c r="J63" s="96" t="n">
        <v>43934</v>
      </c>
      <c r="K63" s="99" t="n">
        <f aca="false">J63</f>
        <v>43934</v>
      </c>
      <c r="L63" s="100" t="n">
        <f aca="false">J63</f>
        <v>43934</v>
      </c>
      <c r="M63" s="95" t="s">
        <v>97</v>
      </c>
    </row>
    <row r="64" customFormat="false" ht="15" hidden="false" customHeight="false" outlineLevel="0" collapsed="false">
      <c r="A64" s="95" t="s">
        <v>101</v>
      </c>
      <c r="B64" s="7" t="n">
        <v>2021</v>
      </c>
      <c r="C64" s="96" t="n">
        <v>44291</v>
      </c>
      <c r="D64" s="99" t="n">
        <f aca="false">C64</f>
        <v>44291</v>
      </c>
      <c r="E64" s="100" t="n">
        <f aca="false">C64</f>
        <v>44291</v>
      </c>
      <c r="F64" s="95" t="s">
        <v>97</v>
      </c>
      <c r="H64" s="95" t="s">
        <v>101</v>
      </c>
      <c r="I64" s="7" t="n">
        <v>2021</v>
      </c>
      <c r="J64" s="96" t="n">
        <v>44291</v>
      </c>
      <c r="K64" s="99" t="n">
        <f aca="false">J64</f>
        <v>44291</v>
      </c>
      <c r="L64" s="100" t="n">
        <f aca="false">J64</f>
        <v>44291</v>
      </c>
      <c r="M64" s="95" t="s">
        <v>97</v>
      </c>
    </row>
    <row r="65" customFormat="false" ht="15" hidden="false" customHeight="false" outlineLevel="0" collapsed="false">
      <c r="A65" s="95" t="s">
        <v>101</v>
      </c>
      <c r="B65" s="7" t="n">
        <v>2022</v>
      </c>
      <c r="C65" s="96" t="n">
        <v>44669</v>
      </c>
      <c r="D65" s="99" t="n">
        <f aca="false">C65</f>
        <v>44669</v>
      </c>
      <c r="E65" s="100" t="n">
        <f aca="false">C65</f>
        <v>44669</v>
      </c>
      <c r="F65" s="95" t="s">
        <v>97</v>
      </c>
      <c r="H65" s="95" t="s">
        <v>101</v>
      </c>
      <c r="I65" s="7" t="n">
        <v>2022</v>
      </c>
      <c r="J65" s="96" t="n">
        <v>44669</v>
      </c>
      <c r="K65" s="99" t="n">
        <f aca="false">J65</f>
        <v>44669</v>
      </c>
      <c r="L65" s="100" t="n">
        <f aca="false">J65</f>
        <v>44669</v>
      </c>
      <c r="M65" s="95" t="s">
        <v>97</v>
      </c>
    </row>
    <row r="66" customFormat="false" ht="15" hidden="false" customHeight="false" outlineLevel="0" collapsed="false">
      <c r="A66" s="95" t="s">
        <v>101</v>
      </c>
      <c r="B66" s="7" t="n">
        <v>2023</v>
      </c>
      <c r="C66" s="96" t="n">
        <v>45026</v>
      </c>
      <c r="D66" s="99" t="n">
        <f aca="false">C66</f>
        <v>45026</v>
      </c>
      <c r="E66" s="100" t="n">
        <f aca="false">C66</f>
        <v>45026</v>
      </c>
      <c r="F66" s="95" t="s">
        <v>97</v>
      </c>
      <c r="H66" s="95" t="s">
        <v>101</v>
      </c>
      <c r="I66" s="7" t="n">
        <v>2023</v>
      </c>
      <c r="J66" s="96" t="n">
        <v>45026</v>
      </c>
      <c r="K66" s="99" t="n">
        <f aca="false">J66</f>
        <v>45026</v>
      </c>
      <c r="L66" s="100" t="n">
        <f aca="false">J66</f>
        <v>45026</v>
      </c>
      <c r="M66" s="95" t="s">
        <v>97</v>
      </c>
    </row>
    <row r="67" customFormat="false" ht="15" hidden="false" customHeight="false" outlineLevel="0" collapsed="false">
      <c r="A67" s="95" t="s">
        <v>101</v>
      </c>
      <c r="B67" s="7" t="n">
        <v>2024</v>
      </c>
      <c r="C67" s="96" t="n">
        <v>45383</v>
      </c>
      <c r="D67" s="99" t="n">
        <f aca="false">C67</f>
        <v>45383</v>
      </c>
      <c r="E67" s="100" t="n">
        <f aca="false">C67</f>
        <v>45383</v>
      </c>
      <c r="F67" s="95" t="s">
        <v>97</v>
      </c>
      <c r="H67" s="95" t="s">
        <v>101</v>
      </c>
      <c r="I67" s="7" t="n">
        <v>2024</v>
      </c>
      <c r="J67" s="96" t="n">
        <v>45383</v>
      </c>
      <c r="K67" s="99" t="n">
        <f aca="false">J67</f>
        <v>45383</v>
      </c>
      <c r="L67" s="100" t="n">
        <f aca="false">J67</f>
        <v>45383</v>
      </c>
      <c r="M67" s="95" t="s">
        <v>97</v>
      </c>
    </row>
    <row r="68" customFormat="false" ht="15" hidden="false" customHeight="false" outlineLevel="0" collapsed="false">
      <c r="A68" s="95" t="s">
        <v>101</v>
      </c>
      <c r="B68" s="7" t="n">
        <v>2025</v>
      </c>
      <c r="C68" s="96" t="n">
        <v>45768</v>
      </c>
      <c r="D68" s="99" t="n">
        <f aca="false">C68</f>
        <v>45768</v>
      </c>
      <c r="E68" s="100" t="n">
        <f aca="false">C68</f>
        <v>45768</v>
      </c>
      <c r="F68" s="95" t="s">
        <v>97</v>
      </c>
      <c r="H68" s="95" t="s">
        <v>101</v>
      </c>
      <c r="I68" s="7" t="n">
        <v>2025</v>
      </c>
      <c r="J68" s="96" t="n">
        <v>45768</v>
      </c>
      <c r="K68" s="99" t="n">
        <f aca="false">J68</f>
        <v>45768</v>
      </c>
      <c r="L68" s="100" t="n">
        <f aca="false">J68</f>
        <v>45768</v>
      </c>
      <c r="M68" s="95" t="s">
        <v>97</v>
      </c>
    </row>
    <row r="69" customFormat="false" ht="15" hidden="false" customHeight="false" outlineLevel="0" collapsed="false">
      <c r="A69" s="95" t="s">
        <v>101</v>
      </c>
      <c r="B69" s="7" t="n">
        <v>2026</v>
      </c>
      <c r="C69" s="96" t="n">
        <v>46118</v>
      </c>
      <c r="D69" s="99" t="n">
        <f aca="false">C69</f>
        <v>46118</v>
      </c>
      <c r="E69" s="100" t="n">
        <f aca="false">C69</f>
        <v>46118</v>
      </c>
      <c r="F69" s="95" t="s">
        <v>97</v>
      </c>
      <c r="H69" s="95" t="s">
        <v>101</v>
      </c>
      <c r="I69" s="7" t="n">
        <v>2026</v>
      </c>
      <c r="J69" s="96" t="n">
        <v>46118</v>
      </c>
      <c r="K69" s="99" t="n">
        <f aca="false">J69</f>
        <v>46118</v>
      </c>
      <c r="L69" s="100" t="n">
        <f aca="false">J69</f>
        <v>46118</v>
      </c>
      <c r="M69" s="95" t="s">
        <v>97</v>
      </c>
    </row>
    <row r="70" customFormat="false" ht="15" hidden="false" customHeight="false" outlineLevel="0" collapsed="false">
      <c r="A70" s="95" t="s">
        <v>101</v>
      </c>
      <c r="B70" s="7" t="n">
        <v>2027</v>
      </c>
      <c r="C70" s="96" t="n">
        <v>46475</v>
      </c>
      <c r="D70" s="99" t="n">
        <f aca="false">C70</f>
        <v>46475</v>
      </c>
      <c r="E70" s="100" t="n">
        <f aca="false">C70</f>
        <v>46475</v>
      </c>
      <c r="F70" s="95" t="s">
        <v>97</v>
      </c>
      <c r="H70" s="95" t="s">
        <v>101</v>
      </c>
      <c r="I70" s="7" t="n">
        <v>2027</v>
      </c>
      <c r="J70" s="96" t="n">
        <v>46475</v>
      </c>
      <c r="K70" s="99" t="n">
        <f aca="false">J70</f>
        <v>46475</v>
      </c>
      <c r="L70" s="100" t="n">
        <f aca="false">J70</f>
        <v>46475</v>
      </c>
      <c r="M70" s="95" t="s">
        <v>97</v>
      </c>
    </row>
    <row r="71" customFormat="false" ht="15" hidden="false" customHeight="false" outlineLevel="0" collapsed="false">
      <c r="A71" s="95" t="s">
        <v>101</v>
      </c>
      <c r="B71" s="7" t="n">
        <v>2028</v>
      </c>
      <c r="C71" s="96" t="n">
        <v>46860</v>
      </c>
      <c r="D71" s="99" t="n">
        <f aca="false">C71</f>
        <v>46860</v>
      </c>
      <c r="E71" s="100" t="n">
        <f aca="false">C71</f>
        <v>46860</v>
      </c>
      <c r="F71" s="95" t="s">
        <v>97</v>
      </c>
      <c r="H71" s="95" t="s">
        <v>101</v>
      </c>
      <c r="I71" s="7" t="n">
        <v>2028</v>
      </c>
      <c r="J71" s="96" t="n">
        <v>46860</v>
      </c>
      <c r="K71" s="99" t="n">
        <f aca="false">J71</f>
        <v>46860</v>
      </c>
      <c r="L71" s="100" t="n">
        <f aca="false">J71</f>
        <v>46860</v>
      </c>
      <c r="M71" s="95" t="s">
        <v>97</v>
      </c>
    </row>
    <row r="72" customFormat="false" ht="15" hidden="false" customHeight="false" outlineLevel="0" collapsed="false">
      <c r="A72" s="95" t="s">
        <v>101</v>
      </c>
      <c r="B72" s="7" t="n">
        <v>2029</v>
      </c>
      <c r="C72" s="96" t="n">
        <v>47210</v>
      </c>
      <c r="D72" s="99" t="n">
        <f aca="false">C72</f>
        <v>47210</v>
      </c>
      <c r="E72" s="100" t="n">
        <f aca="false">C72</f>
        <v>47210</v>
      </c>
      <c r="F72" s="95" t="s">
        <v>97</v>
      </c>
      <c r="H72" s="95" t="s">
        <v>101</v>
      </c>
      <c r="I72" s="7" t="n">
        <v>2029</v>
      </c>
      <c r="J72" s="96" t="n">
        <v>47210</v>
      </c>
      <c r="K72" s="99" t="n">
        <f aca="false">J72</f>
        <v>47210</v>
      </c>
      <c r="L72" s="100" t="n">
        <f aca="false">J72</f>
        <v>47210</v>
      </c>
      <c r="M72" s="95" t="s">
        <v>97</v>
      </c>
    </row>
    <row r="73" customFormat="false" ht="15" hidden="false" customHeight="false" outlineLevel="0" collapsed="false">
      <c r="A73" s="95" t="s">
        <v>101</v>
      </c>
      <c r="B73" s="7" t="n">
        <v>2030</v>
      </c>
      <c r="C73" s="96" t="n">
        <v>47595</v>
      </c>
      <c r="D73" s="99" t="n">
        <f aca="false">C73</f>
        <v>47595</v>
      </c>
      <c r="E73" s="100" t="n">
        <f aca="false">C73</f>
        <v>47595</v>
      </c>
      <c r="F73" s="95" t="s">
        <v>97</v>
      </c>
      <c r="H73" s="95" t="s">
        <v>101</v>
      </c>
      <c r="I73" s="7" t="n">
        <v>2030</v>
      </c>
      <c r="J73" s="96" t="n">
        <v>47595</v>
      </c>
      <c r="K73" s="99" t="n">
        <f aca="false">J73</f>
        <v>47595</v>
      </c>
      <c r="L73" s="100" t="n">
        <f aca="false">J73</f>
        <v>47595</v>
      </c>
      <c r="M73" s="95" t="s">
        <v>97</v>
      </c>
    </row>
    <row r="74" customFormat="false" ht="15" hidden="false" customHeight="false" outlineLevel="0" collapsed="false">
      <c r="A74" s="95" t="s">
        <v>102</v>
      </c>
      <c r="B74" s="7" t="n">
        <v>2013</v>
      </c>
      <c r="C74" s="96" t="n">
        <f aca="false">CONCATENATE("01/05/",$B2)*1</f>
        <v>41279</v>
      </c>
      <c r="D74" s="99" t="n">
        <f aca="false">C74</f>
        <v>41279</v>
      </c>
      <c r="E74" s="100" t="n">
        <f aca="false">C74</f>
        <v>41279</v>
      </c>
      <c r="F74" s="95" t="s">
        <v>97</v>
      </c>
      <c r="H74" s="95" t="s">
        <v>102</v>
      </c>
      <c r="I74" s="7" t="n">
        <v>2013</v>
      </c>
      <c r="J74" s="96" t="n">
        <f aca="false">CONCATENATE("01/05/",$B2)*1</f>
        <v>41279</v>
      </c>
      <c r="K74" s="99" t="n">
        <f aca="false">J74</f>
        <v>41279</v>
      </c>
      <c r="L74" s="100" t="n">
        <f aca="false">J74</f>
        <v>41279</v>
      </c>
      <c r="M74" s="95" t="s">
        <v>97</v>
      </c>
    </row>
    <row r="75" customFormat="false" ht="15" hidden="false" customHeight="false" outlineLevel="0" collapsed="false">
      <c r="A75" s="95" t="s">
        <v>102</v>
      </c>
      <c r="B75" s="7" t="n">
        <v>2014</v>
      </c>
      <c r="C75" s="96" t="n">
        <f aca="false">CONCATENATE("01/05/",$B3)*1</f>
        <v>41644</v>
      </c>
      <c r="D75" s="99" t="n">
        <f aca="false">C75</f>
        <v>41644</v>
      </c>
      <c r="E75" s="100" t="n">
        <f aca="false">C75</f>
        <v>41644</v>
      </c>
      <c r="F75" s="95" t="s">
        <v>97</v>
      </c>
      <c r="H75" s="95" t="s">
        <v>102</v>
      </c>
      <c r="I75" s="7" t="n">
        <v>2014</v>
      </c>
      <c r="J75" s="96" t="n">
        <f aca="false">CONCATENATE("01/05/",$B3)*1</f>
        <v>41644</v>
      </c>
      <c r="K75" s="99" t="n">
        <f aca="false">J75</f>
        <v>41644</v>
      </c>
      <c r="L75" s="100" t="n">
        <f aca="false">J75</f>
        <v>41644</v>
      </c>
      <c r="M75" s="95" t="s">
        <v>97</v>
      </c>
    </row>
    <row r="76" customFormat="false" ht="15" hidden="false" customHeight="false" outlineLevel="0" collapsed="false">
      <c r="A76" s="95" t="s">
        <v>102</v>
      </c>
      <c r="B76" s="7" t="n">
        <v>2015</v>
      </c>
      <c r="C76" s="96" t="n">
        <f aca="false">CONCATENATE("01/05/",$B4)*1</f>
        <v>42009</v>
      </c>
      <c r="D76" s="99" t="n">
        <f aca="false">C76</f>
        <v>42009</v>
      </c>
      <c r="E76" s="100" t="n">
        <f aca="false">C76</f>
        <v>42009</v>
      </c>
      <c r="F76" s="95" t="s">
        <v>97</v>
      </c>
      <c r="H76" s="95" t="s">
        <v>102</v>
      </c>
      <c r="I76" s="7" t="n">
        <v>2015</v>
      </c>
      <c r="J76" s="96" t="n">
        <f aca="false">CONCATENATE("01/05/",$B4)*1</f>
        <v>42009</v>
      </c>
      <c r="K76" s="99" t="n">
        <f aca="false">J76</f>
        <v>42009</v>
      </c>
      <c r="L76" s="100" t="n">
        <f aca="false">J76</f>
        <v>42009</v>
      </c>
      <c r="M76" s="95" t="s">
        <v>97</v>
      </c>
    </row>
    <row r="77" customFormat="false" ht="15" hidden="false" customHeight="false" outlineLevel="0" collapsed="false">
      <c r="A77" s="95" t="s">
        <v>102</v>
      </c>
      <c r="B77" s="7" t="n">
        <v>2016</v>
      </c>
      <c r="C77" s="96" t="n">
        <f aca="false">CONCATENATE("01/05/",$B5)*1</f>
        <v>42374</v>
      </c>
      <c r="D77" s="99" t="n">
        <f aca="false">C77</f>
        <v>42374</v>
      </c>
      <c r="E77" s="100" t="n">
        <f aca="false">C77</f>
        <v>42374</v>
      </c>
      <c r="F77" s="95" t="s">
        <v>97</v>
      </c>
      <c r="H77" s="95" t="s">
        <v>102</v>
      </c>
      <c r="I77" s="7" t="n">
        <v>2016</v>
      </c>
      <c r="J77" s="96" t="n">
        <f aca="false">CONCATENATE("01/05/",$B5)*1</f>
        <v>42374</v>
      </c>
      <c r="K77" s="99" t="n">
        <f aca="false">J77</f>
        <v>42374</v>
      </c>
      <c r="L77" s="100" t="n">
        <f aca="false">J77</f>
        <v>42374</v>
      </c>
      <c r="M77" s="95" t="s">
        <v>97</v>
      </c>
    </row>
    <row r="78" customFormat="false" ht="15" hidden="false" customHeight="false" outlineLevel="0" collapsed="false">
      <c r="A78" s="95" t="s">
        <v>102</v>
      </c>
      <c r="B78" s="7" t="n">
        <v>2017</v>
      </c>
      <c r="C78" s="96" t="n">
        <f aca="false">CONCATENATE("01/05/",$B6)*1</f>
        <v>42740</v>
      </c>
      <c r="D78" s="99" t="n">
        <f aca="false">C78</f>
        <v>42740</v>
      </c>
      <c r="E78" s="100" t="n">
        <f aca="false">C78</f>
        <v>42740</v>
      </c>
      <c r="F78" s="95" t="s">
        <v>97</v>
      </c>
      <c r="H78" s="95" t="s">
        <v>102</v>
      </c>
      <c r="I78" s="7" t="n">
        <v>2017</v>
      </c>
      <c r="J78" s="96" t="n">
        <f aca="false">CONCATENATE("01/05/",$B6)*1</f>
        <v>42740</v>
      </c>
      <c r="K78" s="99" t="n">
        <f aca="false">J78</f>
        <v>42740</v>
      </c>
      <c r="L78" s="100" t="n">
        <f aca="false">J78</f>
        <v>42740</v>
      </c>
      <c r="M78" s="95" t="s">
        <v>97</v>
      </c>
    </row>
    <row r="79" customFormat="false" ht="15" hidden="false" customHeight="false" outlineLevel="0" collapsed="false">
      <c r="A79" s="95" t="s">
        <v>102</v>
      </c>
      <c r="B79" s="7" t="n">
        <v>2018</v>
      </c>
      <c r="C79" s="96" t="n">
        <f aca="false">CONCATENATE("01/05/",$B7)*1</f>
        <v>43105</v>
      </c>
      <c r="D79" s="99" t="n">
        <f aca="false">C79</f>
        <v>43105</v>
      </c>
      <c r="E79" s="100" t="n">
        <f aca="false">C79</f>
        <v>43105</v>
      </c>
      <c r="F79" s="95" t="s">
        <v>97</v>
      </c>
      <c r="H79" s="95" t="s">
        <v>102</v>
      </c>
      <c r="I79" s="7" t="n">
        <v>2018</v>
      </c>
      <c r="J79" s="96" t="n">
        <f aca="false">CONCATENATE("01/05/",$B7)*1</f>
        <v>43105</v>
      </c>
      <c r="K79" s="99" t="n">
        <f aca="false">J79</f>
        <v>43105</v>
      </c>
      <c r="L79" s="100" t="n">
        <f aca="false">J79</f>
        <v>43105</v>
      </c>
      <c r="M79" s="95" t="s">
        <v>97</v>
      </c>
    </row>
    <row r="80" customFormat="false" ht="15" hidden="false" customHeight="false" outlineLevel="0" collapsed="false">
      <c r="A80" s="95" t="s">
        <v>102</v>
      </c>
      <c r="B80" s="7" t="n">
        <v>2019</v>
      </c>
      <c r="C80" s="96" t="n">
        <f aca="false">CONCATENATE("01/05/",$B8)*1</f>
        <v>43470</v>
      </c>
      <c r="D80" s="99" t="n">
        <f aca="false">C80</f>
        <v>43470</v>
      </c>
      <c r="E80" s="100" t="n">
        <f aca="false">C80</f>
        <v>43470</v>
      </c>
      <c r="F80" s="95" t="s">
        <v>97</v>
      </c>
      <c r="H80" s="95" t="s">
        <v>102</v>
      </c>
      <c r="I80" s="7" t="n">
        <v>2019</v>
      </c>
      <c r="J80" s="96" t="n">
        <f aca="false">CONCATENATE("01/05/",$B8)*1</f>
        <v>43470</v>
      </c>
      <c r="K80" s="99" t="n">
        <f aca="false">J80</f>
        <v>43470</v>
      </c>
      <c r="L80" s="100" t="n">
        <f aca="false">J80</f>
        <v>43470</v>
      </c>
      <c r="M80" s="95" t="s">
        <v>97</v>
      </c>
    </row>
    <row r="81" customFormat="false" ht="15" hidden="false" customHeight="false" outlineLevel="0" collapsed="false">
      <c r="A81" s="95" t="s">
        <v>102</v>
      </c>
      <c r="B81" s="7" t="n">
        <v>2020</v>
      </c>
      <c r="C81" s="96" t="n">
        <f aca="false">CONCATENATE("01/05/",$B9)*1</f>
        <v>43835</v>
      </c>
      <c r="D81" s="99" t="n">
        <f aca="false">C81</f>
        <v>43835</v>
      </c>
      <c r="E81" s="100" t="n">
        <f aca="false">C81</f>
        <v>43835</v>
      </c>
      <c r="F81" s="95" t="s">
        <v>97</v>
      </c>
      <c r="H81" s="95" t="s">
        <v>102</v>
      </c>
      <c r="I81" s="7" t="n">
        <v>2020</v>
      </c>
      <c r="J81" s="96" t="n">
        <f aca="false">CONCATENATE("01/05/",$B9)*1</f>
        <v>43835</v>
      </c>
      <c r="K81" s="99" t="n">
        <f aca="false">J81</f>
        <v>43835</v>
      </c>
      <c r="L81" s="100" t="n">
        <f aca="false">J81</f>
        <v>43835</v>
      </c>
      <c r="M81" s="95" t="s">
        <v>97</v>
      </c>
    </row>
    <row r="82" customFormat="false" ht="15" hidden="false" customHeight="false" outlineLevel="0" collapsed="false">
      <c r="A82" s="95" t="s">
        <v>102</v>
      </c>
      <c r="B82" s="7" t="n">
        <v>2021</v>
      </c>
      <c r="C82" s="96" t="n">
        <f aca="false">CONCATENATE("01/05/",$B10)*1</f>
        <v>44201</v>
      </c>
      <c r="D82" s="99" t="n">
        <f aca="false">C82</f>
        <v>44201</v>
      </c>
      <c r="E82" s="100" t="n">
        <f aca="false">C82</f>
        <v>44201</v>
      </c>
      <c r="F82" s="95" t="s">
        <v>97</v>
      </c>
      <c r="H82" s="95" t="s">
        <v>102</v>
      </c>
      <c r="I82" s="7" t="n">
        <v>2021</v>
      </c>
      <c r="J82" s="96" t="n">
        <f aca="false">CONCATENATE("01/05/",$B10)*1</f>
        <v>44201</v>
      </c>
      <c r="K82" s="99" t="n">
        <f aca="false">J82</f>
        <v>44201</v>
      </c>
      <c r="L82" s="100" t="n">
        <f aca="false">J82</f>
        <v>44201</v>
      </c>
      <c r="M82" s="95" t="s">
        <v>97</v>
      </c>
    </row>
    <row r="83" customFormat="false" ht="15" hidden="false" customHeight="false" outlineLevel="0" collapsed="false">
      <c r="A83" s="95" t="s">
        <v>102</v>
      </c>
      <c r="B83" s="7" t="n">
        <v>2022</v>
      </c>
      <c r="C83" s="96" t="n">
        <f aca="false">CONCATENATE("01/05/",$B11)*1</f>
        <v>44566</v>
      </c>
      <c r="D83" s="99" t="n">
        <f aca="false">C83</f>
        <v>44566</v>
      </c>
      <c r="E83" s="100" t="n">
        <f aca="false">C83</f>
        <v>44566</v>
      </c>
      <c r="F83" s="95" t="s">
        <v>97</v>
      </c>
      <c r="H83" s="95" t="s">
        <v>102</v>
      </c>
      <c r="I83" s="7" t="n">
        <v>2022</v>
      </c>
      <c r="J83" s="96" t="n">
        <f aca="false">CONCATENATE("01/05/",$B11)*1</f>
        <v>44566</v>
      </c>
      <c r="K83" s="99" t="n">
        <f aca="false">J83</f>
        <v>44566</v>
      </c>
      <c r="L83" s="100" t="n">
        <f aca="false">J83</f>
        <v>44566</v>
      </c>
      <c r="M83" s="95" t="s">
        <v>97</v>
      </c>
    </row>
    <row r="84" customFormat="false" ht="15" hidden="false" customHeight="false" outlineLevel="0" collapsed="false">
      <c r="A84" s="95" t="s">
        <v>102</v>
      </c>
      <c r="B84" s="7" t="n">
        <v>2023</v>
      </c>
      <c r="C84" s="96" t="n">
        <f aca="false">CONCATENATE("01/05/",$B12)*1</f>
        <v>44931</v>
      </c>
      <c r="D84" s="99" t="n">
        <f aca="false">C84</f>
        <v>44931</v>
      </c>
      <c r="E84" s="100" t="n">
        <f aca="false">C84</f>
        <v>44931</v>
      </c>
      <c r="F84" s="95" t="s">
        <v>97</v>
      </c>
      <c r="H84" s="95" t="s">
        <v>102</v>
      </c>
      <c r="I84" s="7" t="n">
        <v>2023</v>
      </c>
      <c r="J84" s="96" t="n">
        <f aca="false">CONCATENATE("01/05/",$B12)*1</f>
        <v>44931</v>
      </c>
      <c r="K84" s="99" t="n">
        <f aca="false">J84</f>
        <v>44931</v>
      </c>
      <c r="L84" s="100" t="n">
        <f aca="false">J84</f>
        <v>44931</v>
      </c>
      <c r="M84" s="95" t="s">
        <v>97</v>
      </c>
    </row>
    <row r="85" customFormat="false" ht="15" hidden="false" customHeight="false" outlineLevel="0" collapsed="false">
      <c r="A85" s="95" t="s">
        <v>102</v>
      </c>
      <c r="B85" s="7" t="n">
        <v>2024</v>
      </c>
      <c r="C85" s="96" t="n">
        <f aca="false">CONCATENATE("01/05/",$B13)*1</f>
        <v>45296</v>
      </c>
      <c r="D85" s="99" t="n">
        <f aca="false">C85</f>
        <v>45296</v>
      </c>
      <c r="E85" s="100" t="n">
        <f aca="false">C85</f>
        <v>45296</v>
      </c>
      <c r="F85" s="95" t="s">
        <v>97</v>
      </c>
      <c r="H85" s="95" t="s">
        <v>102</v>
      </c>
      <c r="I85" s="7" t="n">
        <v>2024</v>
      </c>
      <c r="J85" s="96" t="n">
        <f aca="false">CONCATENATE("01/05/",$B13)*1</f>
        <v>45296</v>
      </c>
      <c r="K85" s="99" t="n">
        <f aca="false">J85</f>
        <v>45296</v>
      </c>
      <c r="L85" s="100" t="n">
        <f aca="false">J85</f>
        <v>45296</v>
      </c>
      <c r="M85" s="95" t="s">
        <v>97</v>
      </c>
    </row>
    <row r="86" customFormat="false" ht="15" hidden="false" customHeight="false" outlineLevel="0" collapsed="false">
      <c r="A86" s="95" t="s">
        <v>102</v>
      </c>
      <c r="B86" s="7" t="n">
        <v>2025</v>
      </c>
      <c r="C86" s="96" t="n">
        <f aca="false">CONCATENATE("01/05/",$B14)*1</f>
        <v>45662</v>
      </c>
      <c r="D86" s="99" t="n">
        <f aca="false">C86</f>
        <v>45662</v>
      </c>
      <c r="E86" s="100" t="n">
        <f aca="false">C86</f>
        <v>45662</v>
      </c>
      <c r="F86" s="95" t="s">
        <v>97</v>
      </c>
      <c r="H86" s="95" t="s">
        <v>102</v>
      </c>
      <c r="I86" s="7" t="n">
        <v>2025</v>
      </c>
      <c r="J86" s="96" t="n">
        <f aca="false">CONCATENATE("01/05/",$B14)*1</f>
        <v>45662</v>
      </c>
      <c r="K86" s="99" t="n">
        <f aca="false">J86</f>
        <v>45662</v>
      </c>
      <c r="L86" s="100" t="n">
        <f aca="false">J86</f>
        <v>45662</v>
      </c>
      <c r="M86" s="95" t="s">
        <v>97</v>
      </c>
    </row>
    <row r="87" customFormat="false" ht="15" hidden="false" customHeight="false" outlineLevel="0" collapsed="false">
      <c r="A87" s="95" t="s">
        <v>102</v>
      </c>
      <c r="B87" s="7" t="n">
        <v>2026</v>
      </c>
      <c r="C87" s="96" t="n">
        <f aca="false">CONCATENATE("01/05/",$B15)*1</f>
        <v>46027</v>
      </c>
      <c r="D87" s="99" t="n">
        <f aca="false">C87</f>
        <v>46027</v>
      </c>
      <c r="E87" s="100" t="n">
        <f aca="false">C87</f>
        <v>46027</v>
      </c>
      <c r="F87" s="95" t="s">
        <v>97</v>
      </c>
      <c r="H87" s="95" t="s">
        <v>102</v>
      </c>
      <c r="I87" s="7" t="n">
        <v>2026</v>
      </c>
      <c r="J87" s="96" t="n">
        <f aca="false">CONCATENATE("01/05/",$B15)*1</f>
        <v>46027</v>
      </c>
      <c r="K87" s="99" t="n">
        <f aca="false">J87</f>
        <v>46027</v>
      </c>
      <c r="L87" s="100" t="n">
        <f aca="false">J87</f>
        <v>46027</v>
      </c>
      <c r="M87" s="95" t="s">
        <v>97</v>
      </c>
    </row>
    <row r="88" customFormat="false" ht="15" hidden="false" customHeight="false" outlineLevel="0" collapsed="false">
      <c r="A88" s="95" t="s">
        <v>102</v>
      </c>
      <c r="B88" s="7" t="n">
        <v>2027</v>
      </c>
      <c r="C88" s="96" t="n">
        <f aca="false">CONCATENATE("01/05/",$B16)*1</f>
        <v>46392</v>
      </c>
      <c r="D88" s="99" t="n">
        <f aca="false">C88</f>
        <v>46392</v>
      </c>
      <c r="E88" s="100" t="n">
        <f aca="false">C88</f>
        <v>46392</v>
      </c>
      <c r="F88" s="95" t="s">
        <v>97</v>
      </c>
      <c r="H88" s="95" t="s">
        <v>102</v>
      </c>
      <c r="I88" s="7" t="n">
        <v>2027</v>
      </c>
      <c r="J88" s="96" t="n">
        <f aca="false">CONCATENATE("01/05/",$B16)*1</f>
        <v>46392</v>
      </c>
      <c r="K88" s="99" t="n">
        <f aca="false">J88</f>
        <v>46392</v>
      </c>
      <c r="L88" s="100" t="n">
        <f aca="false">J88</f>
        <v>46392</v>
      </c>
      <c r="M88" s="95" t="s">
        <v>97</v>
      </c>
    </row>
    <row r="89" customFormat="false" ht="15" hidden="false" customHeight="false" outlineLevel="0" collapsed="false">
      <c r="A89" s="95" t="s">
        <v>102</v>
      </c>
      <c r="B89" s="7" t="n">
        <v>2028</v>
      </c>
      <c r="C89" s="96" t="n">
        <f aca="false">CONCATENATE("01/05/",$B17)*1</f>
        <v>46757</v>
      </c>
      <c r="D89" s="99" t="n">
        <f aca="false">C89</f>
        <v>46757</v>
      </c>
      <c r="E89" s="100" t="n">
        <f aca="false">C89</f>
        <v>46757</v>
      </c>
      <c r="F89" s="95" t="s">
        <v>97</v>
      </c>
      <c r="H89" s="95" t="s">
        <v>102</v>
      </c>
      <c r="I89" s="7" t="n">
        <v>2028</v>
      </c>
      <c r="J89" s="96" t="n">
        <f aca="false">CONCATENATE("01/05/",$B17)*1</f>
        <v>46757</v>
      </c>
      <c r="K89" s="99" t="n">
        <f aca="false">J89</f>
        <v>46757</v>
      </c>
      <c r="L89" s="100" t="n">
        <f aca="false">J89</f>
        <v>46757</v>
      </c>
      <c r="M89" s="95" t="s">
        <v>97</v>
      </c>
    </row>
    <row r="90" customFormat="false" ht="15" hidden="false" customHeight="false" outlineLevel="0" collapsed="false">
      <c r="A90" s="95" t="s">
        <v>102</v>
      </c>
      <c r="B90" s="7" t="n">
        <v>2029</v>
      </c>
      <c r="C90" s="96" t="n">
        <f aca="false">CONCATENATE("01/05/",$B18)*1</f>
        <v>47123</v>
      </c>
      <c r="D90" s="99" t="n">
        <f aca="false">C90</f>
        <v>47123</v>
      </c>
      <c r="E90" s="100" t="n">
        <f aca="false">C90</f>
        <v>47123</v>
      </c>
      <c r="F90" s="95" t="s">
        <v>97</v>
      </c>
      <c r="H90" s="95" t="s">
        <v>102</v>
      </c>
      <c r="I90" s="7" t="n">
        <v>2029</v>
      </c>
      <c r="J90" s="96" t="n">
        <f aca="false">CONCATENATE("01/05/",$B18)*1</f>
        <v>47123</v>
      </c>
      <c r="K90" s="99" t="n">
        <f aca="false">J90</f>
        <v>47123</v>
      </c>
      <c r="L90" s="100" t="n">
        <f aca="false">J90</f>
        <v>47123</v>
      </c>
      <c r="M90" s="95" t="s">
        <v>97</v>
      </c>
    </row>
    <row r="91" customFormat="false" ht="15" hidden="false" customHeight="false" outlineLevel="0" collapsed="false">
      <c r="A91" s="95" t="s">
        <v>102</v>
      </c>
      <c r="B91" s="7" t="n">
        <v>2030</v>
      </c>
      <c r="C91" s="96" t="n">
        <f aca="false">CONCATENATE("01/05/",$B19)*1</f>
        <v>47488</v>
      </c>
      <c r="D91" s="99" t="n">
        <f aca="false">C91</f>
        <v>47488</v>
      </c>
      <c r="E91" s="100" t="n">
        <f aca="false">C91</f>
        <v>47488</v>
      </c>
      <c r="F91" s="95" t="s">
        <v>97</v>
      </c>
      <c r="H91" s="95" t="s">
        <v>102</v>
      </c>
      <c r="I91" s="7" t="n">
        <v>2030</v>
      </c>
      <c r="J91" s="96" t="n">
        <f aca="false">CONCATENATE("01/05/",$B19)*1</f>
        <v>47488</v>
      </c>
      <c r="K91" s="99" t="n">
        <f aca="false">J91</f>
        <v>47488</v>
      </c>
      <c r="L91" s="100" t="n">
        <f aca="false">J91</f>
        <v>47488</v>
      </c>
      <c r="M91" s="95" t="s">
        <v>97</v>
      </c>
    </row>
    <row r="92" customFormat="false" ht="15" hidden="false" customHeight="false" outlineLevel="0" collapsed="false">
      <c r="A92" s="95" t="s">
        <v>103</v>
      </c>
      <c r="B92" s="7" t="n">
        <v>2013</v>
      </c>
      <c r="C92" s="96" t="n">
        <f aca="false">CONCATENATE("02/06/",$B2)*1</f>
        <v>41311</v>
      </c>
      <c r="D92" s="99" t="n">
        <f aca="false">C92</f>
        <v>41311</v>
      </c>
      <c r="E92" s="100" t="n">
        <f aca="false">C92</f>
        <v>41311</v>
      </c>
      <c r="F92" s="95" t="s">
        <v>97</v>
      </c>
      <c r="H92" s="95" t="s">
        <v>103</v>
      </c>
      <c r="I92" s="7" t="n">
        <v>2013</v>
      </c>
      <c r="J92" s="96" t="n">
        <f aca="false">CONCATENATE("02/06/",$B2)*1</f>
        <v>41311</v>
      </c>
      <c r="K92" s="99" t="n">
        <f aca="false">J92</f>
        <v>41311</v>
      </c>
      <c r="L92" s="100" t="n">
        <f aca="false">J92</f>
        <v>41311</v>
      </c>
      <c r="M92" s="95" t="s">
        <v>97</v>
      </c>
    </row>
    <row r="93" customFormat="false" ht="15" hidden="false" customHeight="false" outlineLevel="0" collapsed="false">
      <c r="A93" s="95" t="s">
        <v>103</v>
      </c>
      <c r="B93" s="7" t="n">
        <v>2014</v>
      </c>
      <c r="C93" s="96" t="n">
        <f aca="false">CONCATENATE("02/06/",$B3)*1</f>
        <v>41676</v>
      </c>
      <c r="D93" s="99" t="n">
        <f aca="false">C93</f>
        <v>41676</v>
      </c>
      <c r="E93" s="100" t="n">
        <f aca="false">C93</f>
        <v>41676</v>
      </c>
      <c r="F93" s="95" t="s">
        <v>97</v>
      </c>
      <c r="H93" s="95" t="s">
        <v>103</v>
      </c>
      <c r="I93" s="7" t="n">
        <v>2014</v>
      </c>
      <c r="J93" s="96" t="n">
        <f aca="false">CONCATENATE("02/06/",$B3)*1</f>
        <v>41676</v>
      </c>
      <c r="K93" s="99" t="n">
        <f aca="false">J93</f>
        <v>41676</v>
      </c>
      <c r="L93" s="100" t="n">
        <f aca="false">J93</f>
        <v>41676</v>
      </c>
      <c r="M93" s="95" t="s">
        <v>97</v>
      </c>
    </row>
    <row r="94" customFormat="false" ht="15" hidden="false" customHeight="false" outlineLevel="0" collapsed="false">
      <c r="A94" s="95" t="s">
        <v>103</v>
      </c>
      <c r="B94" s="7" t="n">
        <v>2015</v>
      </c>
      <c r="C94" s="96" t="n">
        <f aca="false">CONCATENATE("02/06/",$B4)*1</f>
        <v>42041</v>
      </c>
      <c r="D94" s="99" t="n">
        <f aca="false">C94</f>
        <v>42041</v>
      </c>
      <c r="E94" s="100" t="n">
        <f aca="false">C94</f>
        <v>42041</v>
      </c>
      <c r="F94" s="95" t="s">
        <v>97</v>
      </c>
      <c r="H94" s="95" t="s">
        <v>103</v>
      </c>
      <c r="I94" s="7" t="n">
        <v>2015</v>
      </c>
      <c r="J94" s="96" t="n">
        <f aca="false">CONCATENATE("02/06/",$B4)*1</f>
        <v>42041</v>
      </c>
      <c r="K94" s="99" t="n">
        <f aca="false">J94</f>
        <v>42041</v>
      </c>
      <c r="L94" s="100" t="n">
        <f aca="false">J94</f>
        <v>42041</v>
      </c>
      <c r="M94" s="95" t="s">
        <v>97</v>
      </c>
    </row>
    <row r="95" customFormat="false" ht="15" hidden="false" customHeight="false" outlineLevel="0" collapsed="false">
      <c r="A95" s="95" t="s">
        <v>103</v>
      </c>
      <c r="B95" s="7" t="n">
        <v>2016</v>
      </c>
      <c r="C95" s="96" t="n">
        <f aca="false">CONCATENATE("02/06/",$B5)*1</f>
        <v>42406</v>
      </c>
      <c r="D95" s="99" t="n">
        <f aca="false">C95</f>
        <v>42406</v>
      </c>
      <c r="E95" s="100" t="n">
        <f aca="false">C95</f>
        <v>42406</v>
      </c>
      <c r="F95" s="95" t="s">
        <v>97</v>
      </c>
      <c r="H95" s="95" t="s">
        <v>103</v>
      </c>
      <c r="I95" s="7" t="n">
        <v>2016</v>
      </c>
      <c r="J95" s="96" t="n">
        <f aca="false">CONCATENATE("02/06/",$B5)*1</f>
        <v>42406</v>
      </c>
      <c r="K95" s="99" t="n">
        <f aca="false">J95</f>
        <v>42406</v>
      </c>
      <c r="L95" s="100" t="n">
        <f aca="false">J95</f>
        <v>42406</v>
      </c>
      <c r="M95" s="95" t="s">
        <v>97</v>
      </c>
    </row>
    <row r="96" customFormat="false" ht="15" hidden="false" customHeight="false" outlineLevel="0" collapsed="false">
      <c r="A96" s="95" t="s">
        <v>103</v>
      </c>
      <c r="B96" s="7" t="n">
        <v>2017</v>
      </c>
      <c r="C96" s="96" t="n">
        <f aca="false">CONCATENATE("02/06/",$B6)*1</f>
        <v>42772</v>
      </c>
      <c r="D96" s="99" t="n">
        <f aca="false">C96</f>
        <v>42772</v>
      </c>
      <c r="E96" s="100" t="n">
        <f aca="false">C96</f>
        <v>42772</v>
      </c>
      <c r="F96" s="95" t="s">
        <v>97</v>
      </c>
      <c r="H96" s="95" t="s">
        <v>103</v>
      </c>
      <c r="I96" s="7" t="n">
        <v>2017</v>
      </c>
      <c r="J96" s="96" t="n">
        <f aca="false">CONCATENATE("02/06/",$B6)*1</f>
        <v>42772</v>
      </c>
      <c r="K96" s="99" t="n">
        <f aca="false">J96</f>
        <v>42772</v>
      </c>
      <c r="L96" s="100" t="n">
        <f aca="false">J96</f>
        <v>42772</v>
      </c>
      <c r="M96" s="95" t="s">
        <v>97</v>
      </c>
    </row>
    <row r="97" customFormat="false" ht="15" hidden="false" customHeight="false" outlineLevel="0" collapsed="false">
      <c r="A97" s="95" t="s">
        <v>103</v>
      </c>
      <c r="B97" s="7" t="n">
        <v>2018</v>
      </c>
      <c r="C97" s="96" t="n">
        <f aca="false">CONCATENATE("02/06/",$B7)*1</f>
        <v>43137</v>
      </c>
      <c r="D97" s="99" t="n">
        <f aca="false">C97</f>
        <v>43137</v>
      </c>
      <c r="E97" s="100" t="n">
        <f aca="false">C97</f>
        <v>43137</v>
      </c>
      <c r="F97" s="95" t="s">
        <v>97</v>
      </c>
      <c r="H97" s="95" t="s">
        <v>103</v>
      </c>
      <c r="I97" s="7" t="n">
        <v>2018</v>
      </c>
      <c r="J97" s="96" t="n">
        <f aca="false">CONCATENATE("02/06/",$B7)*1</f>
        <v>43137</v>
      </c>
      <c r="K97" s="99" t="n">
        <f aca="false">J97</f>
        <v>43137</v>
      </c>
      <c r="L97" s="100" t="n">
        <f aca="false">J97</f>
        <v>43137</v>
      </c>
      <c r="M97" s="95" t="s">
        <v>97</v>
      </c>
    </row>
    <row r="98" customFormat="false" ht="15" hidden="false" customHeight="false" outlineLevel="0" collapsed="false">
      <c r="A98" s="95" t="s">
        <v>103</v>
      </c>
      <c r="B98" s="7" t="n">
        <v>2019</v>
      </c>
      <c r="C98" s="96" t="n">
        <f aca="false">CONCATENATE("02/06/",$B8)*1</f>
        <v>43502</v>
      </c>
      <c r="D98" s="99" t="n">
        <f aca="false">C98</f>
        <v>43502</v>
      </c>
      <c r="E98" s="100" t="n">
        <f aca="false">C98</f>
        <v>43502</v>
      </c>
      <c r="F98" s="95" t="s">
        <v>97</v>
      </c>
      <c r="H98" s="95" t="s">
        <v>103</v>
      </c>
      <c r="I98" s="7" t="n">
        <v>2019</v>
      </c>
      <c r="J98" s="96" t="n">
        <f aca="false">CONCATENATE("02/06/",$B8)*1</f>
        <v>43502</v>
      </c>
      <c r="K98" s="99" t="n">
        <f aca="false">J98</f>
        <v>43502</v>
      </c>
      <c r="L98" s="100" t="n">
        <f aca="false">J98</f>
        <v>43502</v>
      </c>
      <c r="M98" s="95" t="s">
        <v>97</v>
      </c>
    </row>
    <row r="99" customFormat="false" ht="15" hidden="false" customHeight="false" outlineLevel="0" collapsed="false">
      <c r="A99" s="95" t="s">
        <v>103</v>
      </c>
      <c r="B99" s="7" t="n">
        <v>2020</v>
      </c>
      <c r="C99" s="96" t="n">
        <f aca="false">CONCATENATE("02/06/",$B9)*1</f>
        <v>43867</v>
      </c>
      <c r="D99" s="99" t="n">
        <f aca="false">C99</f>
        <v>43867</v>
      </c>
      <c r="E99" s="100" t="n">
        <f aca="false">C99</f>
        <v>43867</v>
      </c>
      <c r="F99" s="95" t="s">
        <v>97</v>
      </c>
      <c r="H99" s="95" t="s">
        <v>103</v>
      </c>
      <c r="I99" s="7" t="n">
        <v>2020</v>
      </c>
      <c r="J99" s="96" t="n">
        <f aca="false">CONCATENATE("02/06/",$B9)*1</f>
        <v>43867</v>
      </c>
      <c r="K99" s="99" t="n">
        <f aca="false">J99</f>
        <v>43867</v>
      </c>
      <c r="L99" s="100" t="n">
        <f aca="false">J99</f>
        <v>43867</v>
      </c>
      <c r="M99" s="95" t="s">
        <v>97</v>
      </c>
    </row>
    <row r="100" customFormat="false" ht="15" hidden="false" customHeight="false" outlineLevel="0" collapsed="false">
      <c r="A100" s="95" t="s">
        <v>103</v>
      </c>
      <c r="B100" s="7" t="n">
        <v>2021</v>
      </c>
      <c r="C100" s="96" t="n">
        <f aca="false">CONCATENATE("02/06/",$B10)*1</f>
        <v>44233</v>
      </c>
      <c r="D100" s="99" t="n">
        <f aca="false">C100</f>
        <v>44233</v>
      </c>
      <c r="E100" s="100" t="n">
        <f aca="false">C100</f>
        <v>44233</v>
      </c>
      <c r="F100" s="95" t="s">
        <v>97</v>
      </c>
      <c r="H100" s="95" t="s">
        <v>103</v>
      </c>
      <c r="I100" s="7" t="n">
        <v>2021</v>
      </c>
      <c r="J100" s="96" t="n">
        <f aca="false">CONCATENATE("02/06/",$B10)*1</f>
        <v>44233</v>
      </c>
      <c r="K100" s="99" t="n">
        <f aca="false">J100</f>
        <v>44233</v>
      </c>
      <c r="L100" s="100" t="n">
        <f aca="false">J100</f>
        <v>44233</v>
      </c>
      <c r="M100" s="95" t="s">
        <v>97</v>
      </c>
    </row>
    <row r="101" customFormat="false" ht="15" hidden="false" customHeight="false" outlineLevel="0" collapsed="false">
      <c r="A101" s="95" t="s">
        <v>103</v>
      </c>
      <c r="B101" s="7" t="n">
        <v>2022</v>
      </c>
      <c r="C101" s="96" t="n">
        <f aca="false">CONCATENATE("02/06/",$B11)*1</f>
        <v>44598</v>
      </c>
      <c r="D101" s="99" t="n">
        <f aca="false">C101</f>
        <v>44598</v>
      </c>
      <c r="E101" s="100" t="n">
        <f aca="false">C101</f>
        <v>44598</v>
      </c>
      <c r="F101" s="95" t="s">
        <v>97</v>
      </c>
      <c r="H101" s="95" t="s">
        <v>103</v>
      </c>
      <c r="I101" s="7" t="n">
        <v>2022</v>
      </c>
      <c r="J101" s="96" t="n">
        <f aca="false">CONCATENATE("02/06/",$B11)*1</f>
        <v>44598</v>
      </c>
      <c r="K101" s="99" t="n">
        <f aca="false">J101</f>
        <v>44598</v>
      </c>
      <c r="L101" s="100" t="n">
        <f aca="false">J101</f>
        <v>44598</v>
      </c>
      <c r="M101" s="95" t="s">
        <v>97</v>
      </c>
    </row>
    <row r="102" customFormat="false" ht="15" hidden="false" customHeight="false" outlineLevel="0" collapsed="false">
      <c r="A102" s="95" t="s">
        <v>103</v>
      </c>
      <c r="B102" s="7" t="n">
        <v>2023</v>
      </c>
      <c r="C102" s="96" t="n">
        <f aca="false">CONCATENATE("02/06/",$B12)*1</f>
        <v>44963</v>
      </c>
      <c r="D102" s="99" t="n">
        <f aca="false">C102</f>
        <v>44963</v>
      </c>
      <c r="E102" s="100" t="n">
        <f aca="false">C102</f>
        <v>44963</v>
      </c>
      <c r="F102" s="95" t="s">
        <v>97</v>
      </c>
      <c r="H102" s="95" t="s">
        <v>103</v>
      </c>
      <c r="I102" s="7" t="n">
        <v>2023</v>
      </c>
      <c r="J102" s="96" t="n">
        <f aca="false">CONCATENATE("02/06/",$B12)*1</f>
        <v>44963</v>
      </c>
      <c r="K102" s="99" t="n">
        <f aca="false">J102</f>
        <v>44963</v>
      </c>
      <c r="L102" s="100" t="n">
        <f aca="false">J102</f>
        <v>44963</v>
      </c>
      <c r="M102" s="95" t="s">
        <v>97</v>
      </c>
    </row>
    <row r="103" customFormat="false" ht="15" hidden="false" customHeight="false" outlineLevel="0" collapsed="false">
      <c r="A103" s="95" t="s">
        <v>103</v>
      </c>
      <c r="B103" s="7" t="n">
        <v>2024</v>
      </c>
      <c r="C103" s="96" t="n">
        <f aca="false">CONCATENATE("02/06/",$B13)*1</f>
        <v>45328</v>
      </c>
      <c r="D103" s="99" t="n">
        <f aca="false">C103</f>
        <v>45328</v>
      </c>
      <c r="E103" s="100" t="n">
        <f aca="false">C103</f>
        <v>45328</v>
      </c>
      <c r="F103" s="95" t="s">
        <v>97</v>
      </c>
      <c r="H103" s="95" t="s">
        <v>103</v>
      </c>
      <c r="I103" s="7" t="n">
        <v>2024</v>
      </c>
      <c r="J103" s="96" t="n">
        <f aca="false">CONCATENATE("02/06/",$B13)*1</f>
        <v>45328</v>
      </c>
      <c r="K103" s="99" t="n">
        <f aca="false">J103</f>
        <v>45328</v>
      </c>
      <c r="L103" s="100" t="n">
        <f aca="false">J103</f>
        <v>45328</v>
      </c>
      <c r="M103" s="95" t="s">
        <v>97</v>
      </c>
    </row>
    <row r="104" customFormat="false" ht="15" hidden="false" customHeight="false" outlineLevel="0" collapsed="false">
      <c r="A104" s="95" t="s">
        <v>103</v>
      </c>
      <c r="B104" s="7" t="n">
        <v>2025</v>
      </c>
      <c r="C104" s="96" t="n">
        <f aca="false">CONCATENATE("02/06/",$B14)*1</f>
        <v>45694</v>
      </c>
      <c r="D104" s="99" t="n">
        <f aca="false">C104</f>
        <v>45694</v>
      </c>
      <c r="E104" s="100" t="n">
        <f aca="false">C104</f>
        <v>45694</v>
      </c>
      <c r="F104" s="95" t="s">
        <v>97</v>
      </c>
      <c r="H104" s="95" t="s">
        <v>103</v>
      </c>
      <c r="I104" s="7" t="n">
        <v>2025</v>
      </c>
      <c r="J104" s="96" t="n">
        <f aca="false">CONCATENATE("02/06/",$B14)*1</f>
        <v>45694</v>
      </c>
      <c r="K104" s="99" t="n">
        <f aca="false">J104</f>
        <v>45694</v>
      </c>
      <c r="L104" s="100" t="n">
        <f aca="false">J104</f>
        <v>45694</v>
      </c>
      <c r="M104" s="95" t="s">
        <v>97</v>
      </c>
    </row>
    <row r="105" customFormat="false" ht="15" hidden="false" customHeight="false" outlineLevel="0" collapsed="false">
      <c r="A105" s="95" t="s">
        <v>103</v>
      </c>
      <c r="B105" s="7" t="n">
        <v>2026</v>
      </c>
      <c r="C105" s="96" t="n">
        <f aca="false">CONCATENATE("02/06/",$B15)*1</f>
        <v>46059</v>
      </c>
      <c r="D105" s="99" t="n">
        <f aca="false">C105</f>
        <v>46059</v>
      </c>
      <c r="E105" s="100" t="n">
        <f aca="false">C105</f>
        <v>46059</v>
      </c>
      <c r="F105" s="95" t="s">
        <v>97</v>
      </c>
      <c r="H105" s="95" t="s">
        <v>103</v>
      </c>
      <c r="I105" s="7" t="n">
        <v>2026</v>
      </c>
      <c r="J105" s="96" t="n">
        <f aca="false">CONCATENATE("02/06/",$B15)*1</f>
        <v>46059</v>
      </c>
      <c r="K105" s="99" t="n">
        <f aca="false">J105</f>
        <v>46059</v>
      </c>
      <c r="L105" s="100" t="n">
        <f aca="false">J105</f>
        <v>46059</v>
      </c>
      <c r="M105" s="95" t="s">
        <v>97</v>
      </c>
    </row>
    <row r="106" customFormat="false" ht="15" hidden="false" customHeight="false" outlineLevel="0" collapsed="false">
      <c r="A106" s="95" t="s">
        <v>103</v>
      </c>
      <c r="B106" s="7" t="n">
        <v>2027</v>
      </c>
      <c r="C106" s="96" t="n">
        <f aca="false">CONCATENATE("02/06/",$B16)*1</f>
        <v>46424</v>
      </c>
      <c r="D106" s="99" t="n">
        <f aca="false">C106</f>
        <v>46424</v>
      </c>
      <c r="E106" s="100" t="n">
        <f aca="false">C106</f>
        <v>46424</v>
      </c>
      <c r="F106" s="95" t="s">
        <v>97</v>
      </c>
      <c r="H106" s="95" t="s">
        <v>103</v>
      </c>
      <c r="I106" s="7" t="n">
        <v>2027</v>
      </c>
      <c r="J106" s="96" t="n">
        <f aca="false">CONCATENATE("02/06/",$B16)*1</f>
        <v>46424</v>
      </c>
      <c r="K106" s="99" t="n">
        <f aca="false">J106</f>
        <v>46424</v>
      </c>
      <c r="L106" s="100" t="n">
        <f aca="false">J106</f>
        <v>46424</v>
      </c>
      <c r="M106" s="95" t="s">
        <v>97</v>
      </c>
    </row>
    <row r="107" customFormat="false" ht="15" hidden="false" customHeight="false" outlineLevel="0" collapsed="false">
      <c r="A107" s="95" t="s">
        <v>103</v>
      </c>
      <c r="B107" s="7" t="n">
        <v>2028</v>
      </c>
      <c r="C107" s="96" t="n">
        <f aca="false">CONCATENATE("02/06/",$B17)*1</f>
        <v>46789</v>
      </c>
      <c r="D107" s="99" t="n">
        <f aca="false">C107</f>
        <v>46789</v>
      </c>
      <c r="E107" s="100" t="n">
        <f aca="false">C107</f>
        <v>46789</v>
      </c>
      <c r="F107" s="95" t="s">
        <v>97</v>
      </c>
      <c r="H107" s="95" t="s">
        <v>103</v>
      </c>
      <c r="I107" s="7" t="n">
        <v>2028</v>
      </c>
      <c r="J107" s="96" t="n">
        <f aca="false">CONCATENATE("02/06/",$B17)*1</f>
        <v>46789</v>
      </c>
      <c r="K107" s="99" t="n">
        <f aca="false">J107</f>
        <v>46789</v>
      </c>
      <c r="L107" s="100" t="n">
        <f aca="false">J107</f>
        <v>46789</v>
      </c>
      <c r="M107" s="95" t="s">
        <v>97</v>
      </c>
    </row>
    <row r="108" customFormat="false" ht="15" hidden="false" customHeight="false" outlineLevel="0" collapsed="false">
      <c r="A108" s="95" t="s">
        <v>103</v>
      </c>
      <c r="B108" s="7" t="n">
        <v>2029</v>
      </c>
      <c r="C108" s="96" t="n">
        <f aca="false">CONCATENATE("02/06/",$B18)*1</f>
        <v>47155</v>
      </c>
      <c r="D108" s="99" t="n">
        <f aca="false">C108</f>
        <v>47155</v>
      </c>
      <c r="E108" s="100" t="n">
        <f aca="false">C108</f>
        <v>47155</v>
      </c>
      <c r="F108" s="95" t="s">
        <v>97</v>
      </c>
      <c r="H108" s="95" t="s">
        <v>103</v>
      </c>
      <c r="I108" s="7" t="n">
        <v>2029</v>
      </c>
      <c r="J108" s="96" t="n">
        <f aca="false">CONCATENATE("02/06/",$B18)*1</f>
        <v>47155</v>
      </c>
      <c r="K108" s="99" t="n">
        <f aca="false">J108</f>
        <v>47155</v>
      </c>
      <c r="L108" s="100" t="n">
        <f aca="false">J108</f>
        <v>47155</v>
      </c>
      <c r="M108" s="95" t="s">
        <v>97</v>
      </c>
    </row>
    <row r="109" customFormat="false" ht="15" hidden="false" customHeight="false" outlineLevel="0" collapsed="false">
      <c r="A109" s="95" t="s">
        <v>103</v>
      </c>
      <c r="B109" s="7" t="n">
        <v>2030</v>
      </c>
      <c r="C109" s="96" t="n">
        <f aca="false">CONCATENATE("02/06/",$B19)*1</f>
        <v>47520</v>
      </c>
      <c r="D109" s="99" t="n">
        <f aca="false">C109</f>
        <v>47520</v>
      </c>
      <c r="E109" s="100" t="n">
        <f aca="false">C109</f>
        <v>47520</v>
      </c>
      <c r="F109" s="95" t="s">
        <v>97</v>
      </c>
      <c r="H109" s="95" t="s">
        <v>103</v>
      </c>
      <c r="I109" s="7" t="n">
        <v>2030</v>
      </c>
      <c r="J109" s="96" t="n">
        <f aca="false">CONCATENATE("02/06/",$B19)*1</f>
        <v>47520</v>
      </c>
      <c r="K109" s="99" t="n">
        <f aca="false">J109</f>
        <v>47520</v>
      </c>
      <c r="L109" s="100" t="n">
        <f aca="false">J109</f>
        <v>47520</v>
      </c>
      <c r="M109" s="95" t="s">
        <v>97</v>
      </c>
    </row>
    <row r="110" customFormat="false" ht="15" hidden="false" customHeight="false" outlineLevel="0" collapsed="false">
      <c r="A110" s="95" t="s">
        <v>104</v>
      </c>
      <c r="B110" s="7" t="n">
        <v>2013</v>
      </c>
      <c r="C110" s="96" t="e">
        <f aca="false">CONCATENATE("15/08/",$B2)*1</f>
        <v>#VALUE!</v>
      </c>
      <c r="D110" s="99" t="e">
        <f aca="false">C110</f>
        <v>#VALUE!</v>
      </c>
      <c r="E110" s="100" t="e">
        <f aca="false">C110</f>
        <v>#VALUE!</v>
      </c>
      <c r="F110" s="95" t="s">
        <v>97</v>
      </c>
      <c r="H110" s="95" t="s">
        <v>104</v>
      </c>
      <c r="I110" s="7" t="n">
        <v>2013</v>
      </c>
      <c r="J110" s="96" t="e">
        <f aca="false">CONCATENATE("15/08/",$B2)*1</f>
        <v>#VALUE!</v>
      </c>
      <c r="K110" s="99" t="e">
        <f aca="false">J110</f>
        <v>#VALUE!</v>
      </c>
      <c r="L110" s="100" t="e">
        <f aca="false">J110</f>
        <v>#VALUE!</v>
      </c>
      <c r="M110" s="95" t="s">
        <v>97</v>
      </c>
    </row>
    <row r="111" customFormat="false" ht="15" hidden="false" customHeight="false" outlineLevel="0" collapsed="false">
      <c r="A111" s="95" t="s">
        <v>104</v>
      </c>
      <c r="B111" s="7" t="n">
        <v>2014</v>
      </c>
      <c r="C111" s="96" t="e">
        <f aca="false">CONCATENATE("15/08/",$B3)*1</f>
        <v>#VALUE!</v>
      </c>
      <c r="D111" s="99" t="e">
        <f aca="false">C111</f>
        <v>#VALUE!</v>
      </c>
      <c r="E111" s="100" t="e">
        <f aca="false">C111</f>
        <v>#VALUE!</v>
      </c>
      <c r="F111" s="95" t="s">
        <v>97</v>
      </c>
      <c r="H111" s="95" t="s">
        <v>104</v>
      </c>
      <c r="I111" s="7" t="n">
        <v>2014</v>
      </c>
      <c r="J111" s="96" t="e">
        <f aca="false">CONCATENATE("15/08/",$B3)*1</f>
        <v>#VALUE!</v>
      </c>
      <c r="K111" s="99" t="e">
        <f aca="false">J111</f>
        <v>#VALUE!</v>
      </c>
      <c r="L111" s="100" t="e">
        <f aca="false">J111</f>
        <v>#VALUE!</v>
      </c>
      <c r="M111" s="95" t="s">
        <v>97</v>
      </c>
    </row>
    <row r="112" customFormat="false" ht="15" hidden="false" customHeight="false" outlineLevel="0" collapsed="false">
      <c r="A112" s="95" t="s">
        <v>104</v>
      </c>
      <c r="B112" s="7" t="n">
        <v>2015</v>
      </c>
      <c r="C112" s="96" t="e">
        <f aca="false">CONCATENATE("15/08/",$B4)*1</f>
        <v>#VALUE!</v>
      </c>
      <c r="D112" s="99" t="e">
        <f aca="false">C112</f>
        <v>#VALUE!</v>
      </c>
      <c r="E112" s="100" t="e">
        <f aca="false">C112</f>
        <v>#VALUE!</v>
      </c>
      <c r="F112" s="95" t="s">
        <v>97</v>
      </c>
      <c r="H112" s="95" t="s">
        <v>104</v>
      </c>
      <c r="I112" s="7" t="n">
        <v>2015</v>
      </c>
      <c r="J112" s="96" t="e">
        <f aca="false">CONCATENATE("15/08/",$B4)*1</f>
        <v>#VALUE!</v>
      </c>
      <c r="K112" s="99" t="e">
        <f aca="false">J112</f>
        <v>#VALUE!</v>
      </c>
      <c r="L112" s="100" t="e">
        <f aca="false">J112</f>
        <v>#VALUE!</v>
      </c>
      <c r="M112" s="95" t="s">
        <v>97</v>
      </c>
    </row>
    <row r="113" customFormat="false" ht="15" hidden="false" customHeight="false" outlineLevel="0" collapsed="false">
      <c r="A113" s="95" t="s">
        <v>104</v>
      </c>
      <c r="B113" s="7" t="n">
        <v>2016</v>
      </c>
      <c r="C113" s="96" t="e">
        <f aca="false">CONCATENATE("15/08/",$B5)*1</f>
        <v>#VALUE!</v>
      </c>
      <c r="D113" s="99" t="e">
        <f aca="false">C113</f>
        <v>#VALUE!</v>
      </c>
      <c r="E113" s="100" t="e">
        <f aca="false">C113</f>
        <v>#VALUE!</v>
      </c>
      <c r="F113" s="95" t="s">
        <v>97</v>
      </c>
      <c r="H113" s="95" t="s">
        <v>104</v>
      </c>
      <c r="I113" s="7" t="n">
        <v>2016</v>
      </c>
      <c r="J113" s="96" t="e">
        <f aca="false">CONCATENATE("15/08/",$B5)*1</f>
        <v>#VALUE!</v>
      </c>
      <c r="K113" s="99" t="e">
        <f aca="false">J113</f>
        <v>#VALUE!</v>
      </c>
      <c r="L113" s="100" t="e">
        <f aca="false">J113</f>
        <v>#VALUE!</v>
      </c>
      <c r="M113" s="95" t="s">
        <v>97</v>
      </c>
    </row>
    <row r="114" customFormat="false" ht="15" hidden="false" customHeight="false" outlineLevel="0" collapsed="false">
      <c r="A114" s="95" t="s">
        <v>104</v>
      </c>
      <c r="B114" s="7" t="n">
        <v>2017</v>
      </c>
      <c r="C114" s="96" t="e">
        <f aca="false">CONCATENATE("15/08/",$B6)*1</f>
        <v>#VALUE!</v>
      </c>
      <c r="D114" s="99" t="e">
        <f aca="false">C114</f>
        <v>#VALUE!</v>
      </c>
      <c r="E114" s="100" t="e">
        <f aca="false">C114</f>
        <v>#VALUE!</v>
      </c>
      <c r="F114" s="95" t="s">
        <v>97</v>
      </c>
      <c r="H114" s="95" t="s">
        <v>104</v>
      </c>
      <c r="I114" s="7" t="n">
        <v>2017</v>
      </c>
      <c r="J114" s="96" t="e">
        <f aca="false">CONCATENATE("15/08/",$B6)*1</f>
        <v>#VALUE!</v>
      </c>
      <c r="K114" s="99" t="e">
        <f aca="false">J114</f>
        <v>#VALUE!</v>
      </c>
      <c r="L114" s="100" t="e">
        <f aca="false">J114</f>
        <v>#VALUE!</v>
      </c>
      <c r="M114" s="95" t="s">
        <v>97</v>
      </c>
    </row>
    <row r="115" customFormat="false" ht="15" hidden="false" customHeight="false" outlineLevel="0" collapsed="false">
      <c r="A115" s="95" t="s">
        <v>104</v>
      </c>
      <c r="B115" s="7" t="n">
        <v>2018</v>
      </c>
      <c r="C115" s="96" t="e">
        <f aca="false">CONCATENATE("15/08/",$B7)*1</f>
        <v>#VALUE!</v>
      </c>
      <c r="D115" s="99" t="e">
        <f aca="false">C115</f>
        <v>#VALUE!</v>
      </c>
      <c r="E115" s="100" t="e">
        <f aca="false">C115</f>
        <v>#VALUE!</v>
      </c>
      <c r="F115" s="95" t="s">
        <v>97</v>
      </c>
      <c r="H115" s="95" t="s">
        <v>104</v>
      </c>
      <c r="I115" s="7" t="n">
        <v>2018</v>
      </c>
      <c r="J115" s="96" t="e">
        <f aca="false">CONCATENATE("15/08/",$B7)*1</f>
        <v>#VALUE!</v>
      </c>
      <c r="K115" s="99" t="e">
        <f aca="false">J115</f>
        <v>#VALUE!</v>
      </c>
      <c r="L115" s="100" t="e">
        <f aca="false">J115</f>
        <v>#VALUE!</v>
      </c>
      <c r="M115" s="95" t="s">
        <v>97</v>
      </c>
    </row>
    <row r="116" customFormat="false" ht="15" hidden="false" customHeight="false" outlineLevel="0" collapsed="false">
      <c r="A116" s="95" t="s">
        <v>104</v>
      </c>
      <c r="B116" s="7" t="n">
        <v>2019</v>
      </c>
      <c r="C116" s="96" t="e">
        <f aca="false">CONCATENATE("15/08/",$B8)*1</f>
        <v>#VALUE!</v>
      </c>
      <c r="D116" s="99" t="e">
        <f aca="false">C116</f>
        <v>#VALUE!</v>
      </c>
      <c r="E116" s="100" t="e">
        <f aca="false">C116</f>
        <v>#VALUE!</v>
      </c>
      <c r="F116" s="95" t="s">
        <v>97</v>
      </c>
      <c r="H116" s="95" t="s">
        <v>104</v>
      </c>
      <c r="I116" s="7" t="n">
        <v>2019</v>
      </c>
      <c r="J116" s="96" t="e">
        <f aca="false">CONCATENATE("15/08/",$B8)*1</f>
        <v>#VALUE!</v>
      </c>
      <c r="K116" s="99" t="e">
        <f aca="false">J116</f>
        <v>#VALUE!</v>
      </c>
      <c r="L116" s="100" t="e">
        <f aca="false">J116</f>
        <v>#VALUE!</v>
      </c>
      <c r="M116" s="95" t="s">
        <v>97</v>
      </c>
    </row>
    <row r="117" customFormat="false" ht="15" hidden="false" customHeight="false" outlineLevel="0" collapsed="false">
      <c r="A117" s="95" t="s">
        <v>104</v>
      </c>
      <c r="B117" s="7" t="n">
        <v>2020</v>
      </c>
      <c r="C117" s="96" t="e">
        <f aca="false">CONCATENATE("15/08/",$B9)*1</f>
        <v>#VALUE!</v>
      </c>
      <c r="D117" s="99" t="e">
        <f aca="false">C117</f>
        <v>#VALUE!</v>
      </c>
      <c r="E117" s="100" t="e">
        <f aca="false">C117</f>
        <v>#VALUE!</v>
      </c>
      <c r="F117" s="95" t="s">
        <v>97</v>
      </c>
      <c r="H117" s="95" t="s">
        <v>104</v>
      </c>
      <c r="I117" s="7" t="n">
        <v>2020</v>
      </c>
      <c r="J117" s="96" t="e">
        <f aca="false">CONCATENATE("15/08/",$B9)*1</f>
        <v>#VALUE!</v>
      </c>
      <c r="K117" s="99" t="e">
        <f aca="false">J117</f>
        <v>#VALUE!</v>
      </c>
      <c r="L117" s="100" t="e">
        <f aca="false">J117</f>
        <v>#VALUE!</v>
      </c>
      <c r="M117" s="95" t="s">
        <v>97</v>
      </c>
    </row>
    <row r="118" customFormat="false" ht="15" hidden="false" customHeight="false" outlineLevel="0" collapsed="false">
      <c r="A118" s="95" t="s">
        <v>104</v>
      </c>
      <c r="B118" s="7" t="n">
        <v>2021</v>
      </c>
      <c r="C118" s="96" t="e">
        <f aca="false">CONCATENATE("15/08/",$B10)*1</f>
        <v>#VALUE!</v>
      </c>
      <c r="D118" s="99" t="e">
        <f aca="false">C118</f>
        <v>#VALUE!</v>
      </c>
      <c r="E118" s="100" t="e">
        <f aca="false">C118</f>
        <v>#VALUE!</v>
      </c>
      <c r="F118" s="95" t="s">
        <v>97</v>
      </c>
      <c r="H118" s="95" t="s">
        <v>104</v>
      </c>
      <c r="I118" s="7" t="n">
        <v>2021</v>
      </c>
      <c r="J118" s="96" t="e">
        <f aca="false">CONCATENATE("15/08/",$B10)*1</f>
        <v>#VALUE!</v>
      </c>
      <c r="K118" s="99" t="e">
        <f aca="false">J118</f>
        <v>#VALUE!</v>
      </c>
      <c r="L118" s="100" t="e">
        <f aca="false">J118</f>
        <v>#VALUE!</v>
      </c>
      <c r="M118" s="95" t="s">
        <v>97</v>
      </c>
    </row>
    <row r="119" customFormat="false" ht="15" hidden="false" customHeight="false" outlineLevel="0" collapsed="false">
      <c r="A119" s="95" t="s">
        <v>104</v>
      </c>
      <c r="B119" s="7" t="n">
        <v>2022</v>
      </c>
      <c r="C119" s="96" t="e">
        <f aca="false">CONCATENATE("15/08/",$B11)*1</f>
        <v>#VALUE!</v>
      </c>
      <c r="D119" s="99" t="e">
        <f aca="false">C119</f>
        <v>#VALUE!</v>
      </c>
      <c r="E119" s="100" t="e">
        <f aca="false">C119</f>
        <v>#VALUE!</v>
      </c>
      <c r="F119" s="95" t="s">
        <v>97</v>
      </c>
      <c r="H119" s="95" t="s">
        <v>104</v>
      </c>
      <c r="I119" s="7" t="n">
        <v>2022</v>
      </c>
      <c r="J119" s="96" t="e">
        <f aca="false">CONCATENATE("15/08/",$B11)*1</f>
        <v>#VALUE!</v>
      </c>
      <c r="K119" s="99" t="e">
        <f aca="false">J119</f>
        <v>#VALUE!</v>
      </c>
      <c r="L119" s="100" t="e">
        <f aca="false">J119</f>
        <v>#VALUE!</v>
      </c>
      <c r="M119" s="95" t="s">
        <v>97</v>
      </c>
    </row>
    <row r="120" customFormat="false" ht="15" hidden="false" customHeight="false" outlineLevel="0" collapsed="false">
      <c r="A120" s="95" t="s">
        <v>104</v>
      </c>
      <c r="B120" s="7" t="n">
        <v>2023</v>
      </c>
      <c r="C120" s="96" t="e">
        <f aca="false">CONCATENATE("15/08/",$B12)*1</f>
        <v>#VALUE!</v>
      </c>
      <c r="D120" s="99" t="e">
        <f aca="false">C120</f>
        <v>#VALUE!</v>
      </c>
      <c r="E120" s="100" t="e">
        <f aca="false">C120</f>
        <v>#VALUE!</v>
      </c>
      <c r="F120" s="95" t="s">
        <v>97</v>
      </c>
      <c r="H120" s="95" t="s">
        <v>104</v>
      </c>
      <c r="I120" s="7" t="n">
        <v>2023</v>
      </c>
      <c r="J120" s="96" t="e">
        <f aca="false">CONCATENATE("15/08/",$B12)*1</f>
        <v>#VALUE!</v>
      </c>
      <c r="K120" s="99" t="e">
        <f aca="false">J120</f>
        <v>#VALUE!</v>
      </c>
      <c r="L120" s="100" t="e">
        <f aca="false">J120</f>
        <v>#VALUE!</v>
      </c>
      <c r="M120" s="95" t="s">
        <v>97</v>
      </c>
    </row>
    <row r="121" customFormat="false" ht="15" hidden="false" customHeight="false" outlineLevel="0" collapsed="false">
      <c r="A121" s="95" t="s">
        <v>104</v>
      </c>
      <c r="B121" s="7" t="n">
        <v>2024</v>
      </c>
      <c r="C121" s="96" t="e">
        <f aca="false">CONCATENATE("15/08/",$B13)*1</f>
        <v>#VALUE!</v>
      </c>
      <c r="D121" s="99" t="e">
        <f aca="false">C121</f>
        <v>#VALUE!</v>
      </c>
      <c r="E121" s="100" t="e">
        <f aca="false">C121</f>
        <v>#VALUE!</v>
      </c>
      <c r="F121" s="95" t="s">
        <v>97</v>
      </c>
      <c r="H121" s="95" t="s">
        <v>104</v>
      </c>
      <c r="I121" s="7" t="n">
        <v>2024</v>
      </c>
      <c r="J121" s="96" t="e">
        <f aca="false">CONCATENATE("15/08/",$B13)*1</f>
        <v>#VALUE!</v>
      </c>
      <c r="K121" s="99" t="e">
        <f aca="false">J121</f>
        <v>#VALUE!</v>
      </c>
      <c r="L121" s="100" t="e">
        <f aca="false">J121</f>
        <v>#VALUE!</v>
      </c>
      <c r="M121" s="95" t="s">
        <v>97</v>
      </c>
    </row>
    <row r="122" customFormat="false" ht="15" hidden="false" customHeight="false" outlineLevel="0" collapsed="false">
      <c r="A122" s="95" t="s">
        <v>104</v>
      </c>
      <c r="B122" s="7" t="n">
        <v>2025</v>
      </c>
      <c r="C122" s="96" t="e">
        <f aca="false">CONCATENATE("15/08/",$B14)*1</f>
        <v>#VALUE!</v>
      </c>
      <c r="D122" s="99" t="e">
        <f aca="false">C122</f>
        <v>#VALUE!</v>
      </c>
      <c r="E122" s="100" t="e">
        <f aca="false">C122</f>
        <v>#VALUE!</v>
      </c>
      <c r="F122" s="95" t="s">
        <v>97</v>
      </c>
      <c r="H122" s="95" t="s">
        <v>104</v>
      </c>
      <c r="I122" s="7" t="n">
        <v>2025</v>
      </c>
      <c r="J122" s="96" t="e">
        <f aca="false">CONCATENATE("15/08/",$B14)*1</f>
        <v>#VALUE!</v>
      </c>
      <c r="K122" s="99" t="e">
        <f aca="false">J122</f>
        <v>#VALUE!</v>
      </c>
      <c r="L122" s="100" t="e">
        <f aca="false">J122</f>
        <v>#VALUE!</v>
      </c>
      <c r="M122" s="95" t="s">
        <v>97</v>
      </c>
    </row>
    <row r="123" customFormat="false" ht="15" hidden="false" customHeight="false" outlineLevel="0" collapsed="false">
      <c r="A123" s="95" t="s">
        <v>104</v>
      </c>
      <c r="B123" s="7" t="n">
        <v>2026</v>
      </c>
      <c r="C123" s="96" t="e">
        <f aca="false">CONCATENATE("15/08/",$B15)*1</f>
        <v>#VALUE!</v>
      </c>
      <c r="D123" s="99" t="e">
        <f aca="false">C123</f>
        <v>#VALUE!</v>
      </c>
      <c r="E123" s="100" t="e">
        <f aca="false">C123</f>
        <v>#VALUE!</v>
      </c>
      <c r="F123" s="95" t="s">
        <v>97</v>
      </c>
      <c r="H123" s="95" t="s">
        <v>104</v>
      </c>
      <c r="I123" s="7" t="n">
        <v>2026</v>
      </c>
      <c r="J123" s="96" t="e">
        <f aca="false">CONCATENATE("15/08/",$B15)*1</f>
        <v>#VALUE!</v>
      </c>
      <c r="K123" s="99" t="e">
        <f aca="false">J123</f>
        <v>#VALUE!</v>
      </c>
      <c r="L123" s="100" t="e">
        <f aca="false">J123</f>
        <v>#VALUE!</v>
      </c>
      <c r="M123" s="95" t="s">
        <v>97</v>
      </c>
    </row>
    <row r="124" customFormat="false" ht="15" hidden="false" customHeight="false" outlineLevel="0" collapsed="false">
      <c r="A124" s="95" t="s">
        <v>104</v>
      </c>
      <c r="B124" s="7" t="n">
        <v>2027</v>
      </c>
      <c r="C124" s="96" t="e">
        <f aca="false">CONCATENATE("15/08/",$B16)*1</f>
        <v>#VALUE!</v>
      </c>
      <c r="D124" s="99" t="e">
        <f aca="false">C124</f>
        <v>#VALUE!</v>
      </c>
      <c r="E124" s="100" t="e">
        <f aca="false">C124</f>
        <v>#VALUE!</v>
      </c>
      <c r="F124" s="95" t="s">
        <v>97</v>
      </c>
      <c r="H124" s="95" t="s">
        <v>104</v>
      </c>
      <c r="I124" s="7" t="n">
        <v>2027</v>
      </c>
      <c r="J124" s="96" t="e">
        <f aca="false">CONCATENATE("15/08/",$B16)*1</f>
        <v>#VALUE!</v>
      </c>
      <c r="K124" s="99" t="e">
        <f aca="false">J124</f>
        <v>#VALUE!</v>
      </c>
      <c r="L124" s="100" t="e">
        <f aca="false">J124</f>
        <v>#VALUE!</v>
      </c>
      <c r="M124" s="95" t="s">
        <v>97</v>
      </c>
    </row>
    <row r="125" customFormat="false" ht="15" hidden="false" customHeight="false" outlineLevel="0" collapsed="false">
      <c r="A125" s="95" t="s">
        <v>104</v>
      </c>
      <c r="B125" s="7" t="n">
        <v>2028</v>
      </c>
      <c r="C125" s="96" t="e">
        <f aca="false">CONCATENATE("15/08/",$B17)*1</f>
        <v>#VALUE!</v>
      </c>
      <c r="D125" s="99" t="e">
        <f aca="false">C125</f>
        <v>#VALUE!</v>
      </c>
      <c r="E125" s="100" t="e">
        <f aca="false">C125</f>
        <v>#VALUE!</v>
      </c>
      <c r="F125" s="95" t="s">
        <v>97</v>
      </c>
      <c r="H125" s="95" t="s">
        <v>104</v>
      </c>
      <c r="I125" s="7" t="n">
        <v>2028</v>
      </c>
      <c r="J125" s="96" t="e">
        <f aca="false">CONCATENATE("15/08/",$B17)*1</f>
        <v>#VALUE!</v>
      </c>
      <c r="K125" s="99" t="e">
        <f aca="false">J125</f>
        <v>#VALUE!</v>
      </c>
      <c r="L125" s="100" t="e">
        <f aca="false">J125</f>
        <v>#VALUE!</v>
      </c>
      <c r="M125" s="95" t="s">
        <v>97</v>
      </c>
    </row>
    <row r="126" customFormat="false" ht="15" hidden="false" customHeight="false" outlineLevel="0" collapsed="false">
      <c r="A126" s="95" t="s">
        <v>104</v>
      </c>
      <c r="B126" s="7" t="n">
        <v>2029</v>
      </c>
      <c r="C126" s="96" t="e">
        <f aca="false">CONCATENATE("15/08/",$B18)*1</f>
        <v>#VALUE!</v>
      </c>
      <c r="D126" s="99" t="e">
        <f aca="false">C126</f>
        <v>#VALUE!</v>
      </c>
      <c r="E126" s="100" t="e">
        <f aca="false">C126</f>
        <v>#VALUE!</v>
      </c>
      <c r="F126" s="95" t="s">
        <v>97</v>
      </c>
      <c r="H126" s="95" t="s">
        <v>104</v>
      </c>
      <c r="I126" s="7" t="n">
        <v>2029</v>
      </c>
      <c r="J126" s="96" t="e">
        <f aca="false">CONCATENATE("15/08/",$B18)*1</f>
        <v>#VALUE!</v>
      </c>
      <c r="K126" s="99" t="e">
        <f aca="false">J126</f>
        <v>#VALUE!</v>
      </c>
      <c r="L126" s="100" t="e">
        <f aca="false">J126</f>
        <v>#VALUE!</v>
      </c>
      <c r="M126" s="95" t="s">
        <v>97</v>
      </c>
    </row>
    <row r="127" customFormat="false" ht="15" hidden="false" customHeight="false" outlineLevel="0" collapsed="false">
      <c r="A127" s="95" t="s">
        <v>104</v>
      </c>
      <c r="B127" s="7" t="n">
        <v>2030</v>
      </c>
      <c r="C127" s="96" t="e">
        <f aca="false">CONCATENATE("15/08/",$B19)*1</f>
        <v>#VALUE!</v>
      </c>
      <c r="D127" s="99" t="e">
        <f aca="false">C127</f>
        <v>#VALUE!</v>
      </c>
      <c r="E127" s="100" t="e">
        <f aca="false">C127</f>
        <v>#VALUE!</v>
      </c>
      <c r="F127" s="95" t="s">
        <v>97</v>
      </c>
      <c r="H127" s="95" t="s">
        <v>104</v>
      </c>
      <c r="I127" s="7" t="n">
        <v>2030</v>
      </c>
      <c r="J127" s="96" t="e">
        <f aca="false">CONCATENATE("15/08/",$B19)*1</f>
        <v>#VALUE!</v>
      </c>
      <c r="K127" s="99" t="e">
        <f aca="false">J127</f>
        <v>#VALUE!</v>
      </c>
      <c r="L127" s="100" t="e">
        <f aca="false">J127</f>
        <v>#VALUE!</v>
      </c>
      <c r="M127" s="95" t="s">
        <v>97</v>
      </c>
    </row>
    <row r="128" customFormat="false" ht="15" hidden="false" customHeight="false" outlineLevel="0" collapsed="false">
      <c r="A128" s="95" t="s">
        <v>105</v>
      </c>
      <c r="B128" s="7" t="n">
        <v>2013</v>
      </c>
      <c r="C128" s="96" t="n">
        <f aca="false">CONCATENATE("01/11/",$B2)*1</f>
        <v>41285</v>
      </c>
      <c r="D128" s="99" t="n">
        <f aca="false">C128</f>
        <v>41285</v>
      </c>
      <c r="E128" s="100" t="n">
        <f aca="false">C128</f>
        <v>41285</v>
      </c>
      <c r="F128" s="95" t="s">
        <v>97</v>
      </c>
      <c r="H128" s="95" t="s">
        <v>105</v>
      </c>
      <c r="I128" s="7" t="n">
        <v>2013</v>
      </c>
      <c r="J128" s="96" t="n">
        <f aca="false">CONCATENATE("01/11/",$B2)*1</f>
        <v>41285</v>
      </c>
      <c r="K128" s="99" t="n">
        <f aca="false">J128</f>
        <v>41285</v>
      </c>
      <c r="L128" s="100" t="n">
        <f aca="false">J128</f>
        <v>41285</v>
      </c>
      <c r="M128" s="95" t="s">
        <v>97</v>
      </c>
    </row>
    <row r="129" customFormat="false" ht="15" hidden="false" customHeight="false" outlineLevel="0" collapsed="false">
      <c r="A129" s="95" t="s">
        <v>105</v>
      </c>
      <c r="B129" s="7" t="n">
        <v>2014</v>
      </c>
      <c r="C129" s="96" t="n">
        <f aca="false">CONCATENATE("01/11/",$B3)*1</f>
        <v>41650</v>
      </c>
      <c r="D129" s="99" t="n">
        <f aca="false">C129</f>
        <v>41650</v>
      </c>
      <c r="E129" s="100" t="n">
        <f aca="false">C129</f>
        <v>41650</v>
      </c>
      <c r="F129" s="95" t="s">
        <v>97</v>
      </c>
      <c r="H129" s="95" t="s">
        <v>105</v>
      </c>
      <c r="I129" s="7" t="n">
        <v>2014</v>
      </c>
      <c r="J129" s="96" t="n">
        <f aca="false">CONCATENATE("01/11/",$B3)*1</f>
        <v>41650</v>
      </c>
      <c r="K129" s="99" t="n">
        <f aca="false">J129</f>
        <v>41650</v>
      </c>
      <c r="L129" s="100" t="n">
        <f aca="false">J129</f>
        <v>41650</v>
      </c>
      <c r="M129" s="95" t="s">
        <v>97</v>
      </c>
    </row>
    <row r="130" customFormat="false" ht="15" hidden="false" customHeight="false" outlineLevel="0" collapsed="false">
      <c r="A130" s="95" t="s">
        <v>105</v>
      </c>
      <c r="B130" s="7" t="n">
        <v>2015</v>
      </c>
      <c r="C130" s="96" t="n">
        <f aca="false">CONCATENATE("01/11/",$B4)*1</f>
        <v>42015</v>
      </c>
      <c r="D130" s="99" t="n">
        <f aca="false">C130</f>
        <v>42015</v>
      </c>
      <c r="E130" s="100" t="n">
        <f aca="false">C130</f>
        <v>42015</v>
      </c>
      <c r="F130" s="95" t="s">
        <v>97</v>
      </c>
      <c r="H130" s="95" t="s">
        <v>105</v>
      </c>
      <c r="I130" s="7" t="n">
        <v>2015</v>
      </c>
      <c r="J130" s="96" t="n">
        <f aca="false">CONCATENATE("01/11/",$B4)*1</f>
        <v>42015</v>
      </c>
      <c r="K130" s="99" t="n">
        <f aca="false">J130</f>
        <v>42015</v>
      </c>
      <c r="L130" s="100" t="n">
        <f aca="false">J130</f>
        <v>42015</v>
      </c>
      <c r="M130" s="95" t="s">
        <v>97</v>
      </c>
    </row>
    <row r="131" customFormat="false" ht="15" hidden="false" customHeight="false" outlineLevel="0" collapsed="false">
      <c r="A131" s="95" t="s">
        <v>105</v>
      </c>
      <c r="B131" s="7" t="n">
        <v>2016</v>
      </c>
      <c r="C131" s="96" t="n">
        <f aca="false">CONCATENATE("01/11/",$B5)*1</f>
        <v>42380</v>
      </c>
      <c r="D131" s="99" t="n">
        <f aca="false">C131</f>
        <v>42380</v>
      </c>
      <c r="E131" s="100" t="n">
        <f aca="false">C131</f>
        <v>42380</v>
      </c>
      <c r="F131" s="95" t="s">
        <v>97</v>
      </c>
      <c r="H131" s="95" t="s">
        <v>105</v>
      </c>
      <c r="I131" s="7" t="n">
        <v>2016</v>
      </c>
      <c r="J131" s="96" t="n">
        <f aca="false">CONCATENATE("01/11/",$B5)*1</f>
        <v>42380</v>
      </c>
      <c r="K131" s="99" t="n">
        <f aca="false">J131</f>
        <v>42380</v>
      </c>
      <c r="L131" s="100" t="n">
        <f aca="false">J131</f>
        <v>42380</v>
      </c>
      <c r="M131" s="95" t="s">
        <v>97</v>
      </c>
    </row>
    <row r="132" customFormat="false" ht="15" hidden="false" customHeight="false" outlineLevel="0" collapsed="false">
      <c r="A132" s="95" t="s">
        <v>105</v>
      </c>
      <c r="B132" s="7" t="n">
        <v>2017</v>
      </c>
      <c r="C132" s="96" t="n">
        <f aca="false">CONCATENATE("01/11/",$B6)*1</f>
        <v>42746</v>
      </c>
      <c r="D132" s="99" t="n">
        <f aca="false">C132</f>
        <v>42746</v>
      </c>
      <c r="E132" s="100" t="n">
        <f aca="false">C132</f>
        <v>42746</v>
      </c>
      <c r="F132" s="95" t="s">
        <v>97</v>
      </c>
      <c r="H132" s="95" t="s">
        <v>105</v>
      </c>
      <c r="I132" s="7" t="n">
        <v>2017</v>
      </c>
      <c r="J132" s="96" t="n">
        <f aca="false">CONCATENATE("01/11/",$B6)*1</f>
        <v>42746</v>
      </c>
      <c r="K132" s="99" t="n">
        <f aca="false">J132</f>
        <v>42746</v>
      </c>
      <c r="L132" s="100" t="n">
        <f aca="false">J132</f>
        <v>42746</v>
      </c>
      <c r="M132" s="95" t="s">
        <v>97</v>
      </c>
    </row>
    <row r="133" customFormat="false" ht="15" hidden="false" customHeight="false" outlineLevel="0" collapsed="false">
      <c r="A133" s="95" t="s">
        <v>105</v>
      </c>
      <c r="B133" s="7" t="n">
        <v>2018</v>
      </c>
      <c r="C133" s="96" t="n">
        <f aca="false">CONCATENATE("01/11/",$B7)*1</f>
        <v>43111</v>
      </c>
      <c r="D133" s="99" t="n">
        <f aca="false">C133</f>
        <v>43111</v>
      </c>
      <c r="E133" s="100" t="n">
        <f aca="false">C133</f>
        <v>43111</v>
      </c>
      <c r="F133" s="95" t="s">
        <v>97</v>
      </c>
      <c r="H133" s="95" t="s">
        <v>105</v>
      </c>
      <c r="I133" s="7" t="n">
        <v>2018</v>
      </c>
      <c r="J133" s="96" t="n">
        <f aca="false">CONCATENATE("01/11/",$B7)*1</f>
        <v>43111</v>
      </c>
      <c r="K133" s="99" t="n">
        <f aca="false">J133</f>
        <v>43111</v>
      </c>
      <c r="L133" s="100" t="n">
        <f aca="false">J133</f>
        <v>43111</v>
      </c>
      <c r="M133" s="95" t="s">
        <v>97</v>
      </c>
    </row>
    <row r="134" customFormat="false" ht="15" hidden="false" customHeight="false" outlineLevel="0" collapsed="false">
      <c r="A134" s="95" t="s">
        <v>105</v>
      </c>
      <c r="B134" s="7" t="n">
        <v>2019</v>
      </c>
      <c r="C134" s="96" t="n">
        <f aca="false">CONCATENATE("01/11/",$B8)*1</f>
        <v>43476</v>
      </c>
      <c r="D134" s="99" t="n">
        <f aca="false">C134</f>
        <v>43476</v>
      </c>
      <c r="E134" s="100" t="n">
        <f aca="false">C134</f>
        <v>43476</v>
      </c>
      <c r="F134" s="95" t="s">
        <v>97</v>
      </c>
      <c r="H134" s="95" t="s">
        <v>105</v>
      </c>
      <c r="I134" s="7" t="n">
        <v>2019</v>
      </c>
      <c r="J134" s="96" t="n">
        <f aca="false">CONCATENATE("01/11/",$B8)*1</f>
        <v>43476</v>
      </c>
      <c r="K134" s="99" t="n">
        <f aca="false">J134</f>
        <v>43476</v>
      </c>
      <c r="L134" s="100" t="n">
        <f aca="false">J134</f>
        <v>43476</v>
      </c>
      <c r="M134" s="95" t="s">
        <v>97</v>
      </c>
    </row>
    <row r="135" customFormat="false" ht="15" hidden="false" customHeight="false" outlineLevel="0" collapsed="false">
      <c r="A135" s="95" t="s">
        <v>105</v>
      </c>
      <c r="B135" s="7" t="n">
        <v>2020</v>
      </c>
      <c r="C135" s="96" t="n">
        <f aca="false">CONCATENATE("01/11/",$B9)*1</f>
        <v>43841</v>
      </c>
      <c r="D135" s="99" t="n">
        <f aca="false">C135</f>
        <v>43841</v>
      </c>
      <c r="E135" s="100" t="n">
        <f aca="false">C135</f>
        <v>43841</v>
      </c>
      <c r="F135" s="95" t="s">
        <v>97</v>
      </c>
      <c r="H135" s="95" t="s">
        <v>105</v>
      </c>
      <c r="I135" s="7" t="n">
        <v>2020</v>
      </c>
      <c r="J135" s="96" t="n">
        <f aca="false">CONCATENATE("01/11/",$B9)*1</f>
        <v>43841</v>
      </c>
      <c r="K135" s="99" t="n">
        <f aca="false">J135</f>
        <v>43841</v>
      </c>
      <c r="L135" s="100" t="n">
        <f aca="false">J135</f>
        <v>43841</v>
      </c>
      <c r="M135" s="95" t="s">
        <v>97</v>
      </c>
    </row>
    <row r="136" customFormat="false" ht="15" hidden="false" customHeight="false" outlineLevel="0" collapsed="false">
      <c r="A136" s="95" t="s">
        <v>105</v>
      </c>
      <c r="B136" s="7" t="n">
        <v>2021</v>
      </c>
      <c r="C136" s="96" t="n">
        <f aca="false">CONCATENATE("01/11/",$B10)*1</f>
        <v>44207</v>
      </c>
      <c r="D136" s="99" t="n">
        <f aca="false">C136</f>
        <v>44207</v>
      </c>
      <c r="E136" s="100" t="n">
        <f aca="false">C136</f>
        <v>44207</v>
      </c>
      <c r="F136" s="95" t="s">
        <v>97</v>
      </c>
      <c r="H136" s="95" t="s">
        <v>105</v>
      </c>
      <c r="I136" s="7" t="n">
        <v>2021</v>
      </c>
      <c r="J136" s="96" t="n">
        <f aca="false">CONCATENATE("01/11/",$B10)*1</f>
        <v>44207</v>
      </c>
      <c r="K136" s="99" t="n">
        <f aca="false">J136</f>
        <v>44207</v>
      </c>
      <c r="L136" s="100" t="n">
        <f aca="false">J136</f>
        <v>44207</v>
      </c>
      <c r="M136" s="95" t="s">
        <v>97</v>
      </c>
    </row>
    <row r="137" customFormat="false" ht="15" hidden="false" customHeight="false" outlineLevel="0" collapsed="false">
      <c r="A137" s="95" t="s">
        <v>105</v>
      </c>
      <c r="B137" s="7" t="n">
        <v>2022</v>
      </c>
      <c r="C137" s="96" t="n">
        <f aca="false">CONCATENATE("01/11/",$B11)*1</f>
        <v>44572</v>
      </c>
      <c r="D137" s="99" t="n">
        <f aca="false">C137</f>
        <v>44572</v>
      </c>
      <c r="E137" s="100" t="n">
        <f aca="false">C137</f>
        <v>44572</v>
      </c>
      <c r="F137" s="95" t="s">
        <v>97</v>
      </c>
      <c r="H137" s="95" t="s">
        <v>105</v>
      </c>
      <c r="I137" s="7" t="n">
        <v>2022</v>
      </c>
      <c r="J137" s="96" t="n">
        <f aca="false">CONCATENATE("01/11/",$B11)*1</f>
        <v>44572</v>
      </c>
      <c r="K137" s="99" t="n">
        <f aca="false">J137</f>
        <v>44572</v>
      </c>
      <c r="L137" s="100" t="n">
        <f aca="false">J137</f>
        <v>44572</v>
      </c>
      <c r="M137" s="95" t="s">
        <v>97</v>
      </c>
    </row>
    <row r="138" customFormat="false" ht="15" hidden="false" customHeight="false" outlineLevel="0" collapsed="false">
      <c r="A138" s="95" t="s">
        <v>105</v>
      </c>
      <c r="B138" s="7" t="n">
        <v>2023</v>
      </c>
      <c r="C138" s="96" t="n">
        <f aca="false">CONCATENATE("01/11/",$B12)*1</f>
        <v>44937</v>
      </c>
      <c r="D138" s="99" t="n">
        <f aca="false">C138</f>
        <v>44937</v>
      </c>
      <c r="E138" s="100" t="n">
        <f aca="false">C138</f>
        <v>44937</v>
      </c>
      <c r="F138" s="95" t="s">
        <v>97</v>
      </c>
      <c r="H138" s="95" t="s">
        <v>105</v>
      </c>
      <c r="I138" s="7" t="n">
        <v>2023</v>
      </c>
      <c r="J138" s="96" t="n">
        <f aca="false">CONCATENATE("01/11/",$B12)*1</f>
        <v>44937</v>
      </c>
      <c r="K138" s="99" t="n">
        <f aca="false">J138</f>
        <v>44937</v>
      </c>
      <c r="L138" s="100" t="n">
        <f aca="false">J138</f>
        <v>44937</v>
      </c>
      <c r="M138" s="95" t="s">
        <v>97</v>
      </c>
    </row>
    <row r="139" customFormat="false" ht="15" hidden="false" customHeight="false" outlineLevel="0" collapsed="false">
      <c r="A139" s="95" t="s">
        <v>105</v>
      </c>
      <c r="B139" s="7" t="n">
        <v>2024</v>
      </c>
      <c r="C139" s="96" t="n">
        <f aca="false">CONCATENATE("01/11/",$B13)*1</f>
        <v>45302</v>
      </c>
      <c r="D139" s="99" t="n">
        <f aca="false">C139</f>
        <v>45302</v>
      </c>
      <c r="E139" s="100" t="n">
        <f aca="false">C139</f>
        <v>45302</v>
      </c>
      <c r="F139" s="95" t="s">
        <v>97</v>
      </c>
      <c r="H139" s="95" t="s">
        <v>105</v>
      </c>
      <c r="I139" s="7" t="n">
        <v>2024</v>
      </c>
      <c r="J139" s="96" t="n">
        <f aca="false">CONCATENATE("01/11/",$B13)*1</f>
        <v>45302</v>
      </c>
      <c r="K139" s="99" t="n">
        <f aca="false">J139</f>
        <v>45302</v>
      </c>
      <c r="L139" s="100" t="n">
        <f aca="false">J139</f>
        <v>45302</v>
      </c>
      <c r="M139" s="95" t="s">
        <v>97</v>
      </c>
    </row>
    <row r="140" customFormat="false" ht="15" hidden="false" customHeight="false" outlineLevel="0" collapsed="false">
      <c r="A140" s="95" t="s">
        <v>105</v>
      </c>
      <c r="B140" s="7" t="n">
        <v>2025</v>
      </c>
      <c r="C140" s="96" t="n">
        <f aca="false">CONCATENATE("01/11/",$B14)*1</f>
        <v>45668</v>
      </c>
      <c r="D140" s="99" t="n">
        <f aca="false">C140</f>
        <v>45668</v>
      </c>
      <c r="E140" s="100" t="n">
        <f aca="false">C140</f>
        <v>45668</v>
      </c>
      <c r="F140" s="95" t="s">
        <v>97</v>
      </c>
      <c r="H140" s="95" t="s">
        <v>105</v>
      </c>
      <c r="I140" s="7" t="n">
        <v>2025</v>
      </c>
      <c r="J140" s="96" t="n">
        <f aca="false">CONCATENATE("01/11/",$B14)*1</f>
        <v>45668</v>
      </c>
      <c r="K140" s="99" t="n">
        <f aca="false">J140</f>
        <v>45668</v>
      </c>
      <c r="L140" s="100" t="n">
        <f aca="false">J140</f>
        <v>45668</v>
      </c>
      <c r="M140" s="95" t="s">
        <v>97</v>
      </c>
    </row>
    <row r="141" customFormat="false" ht="15" hidden="false" customHeight="false" outlineLevel="0" collapsed="false">
      <c r="A141" s="95" t="s">
        <v>105</v>
      </c>
      <c r="B141" s="7" t="n">
        <v>2026</v>
      </c>
      <c r="C141" s="96" t="n">
        <f aca="false">CONCATENATE("01/11/",$B15)*1</f>
        <v>46033</v>
      </c>
      <c r="D141" s="99" t="n">
        <f aca="false">C141</f>
        <v>46033</v>
      </c>
      <c r="E141" s="100" t="n">
        <f aca="false">C141</f>
        <v>46033</v>
      </c>
      <c r="F141" s="95" t="s">
        <v>97</v>
      </c>
      <c r="H141" s="95" t="s">
        <v>105</v>
      </c>
      <c r="I141" s="7" t="n">
        <v>2026</v>
      </c>
      <c r="J141" s="96" t="n">
        <f aca="false">CONCATENATE("01/11/",$B15)*1</f>
        <v>46033</v>
      </c>
      <c r="K141" s="99" t="n">
        <f aca="false">J141</f>
        <v>46033</v>
      </c>
      <c r="L141" s="100" t="n">
        <f aca="false">J141</f>
        <v>46033</v>
      </c>
      <c r="M141" s="95" t="s">
        <v>97</v>
      </c>
    </row>
    <row r="142" customFormat="false" ht="15" hidden="false" customHeight="false" outlineLevel="0" collapsed="false">
      <c r="A142" s="95" t="s">
        <v>105</v>
      </c>
      <c r="B142" s="7" t="n">
        <v>2027</v>
      </c>
      <c r="C142" s="96" t="n">
        <f aca="false">CONCATENATE("01/11/",$B16)*1</f>
        <v>46398</v>
      </c>
      <c r="D142" s="99" t="n">
        <f aca="false">C142</f>
        <v>46398</v>
      </c>
      <c r="E142" s="100" t="n">
        <f aca="false">C142</f>
        <v>46398</v>
      </c>
      <c r="F142" s="95" t="s">
        <v>97</v>
      </c>
      <c r="H142" s="95" t="s">
        <v>105</v>
      </c>
      <c r="I142" s="7" t="n">
        <v>2027</v>
      </c>
      <c r="J142" s="96" t="n">
        <f aca="false">CONCATENATE("01/11/",$B16)*1</f>
        <v>46398</v>
      </c>
      <c r="K142" s="99" t="n">
        <f aca="false">J142</f>
        <v>46398</v>
      </c>
      <c r="L142" s="100" t="n">
        <f aca="false">J142</f>
        <v>46398</v>
      </c>
      <c r="M142" s="95" t="s">
        <v>97</v>
      </c>
    </row>
    <row r="143" customFormat="false" ht="15" hidden="false" customHeight="false" outlineLevel="0" collapsed="false">
      <c r="A143" s="95" t="s">
        <v>105</v>
      </c>
      <c r="B143" s="7" t="n">
        <v>2028</v>
      </c>
      <c r="C143" s="96" t="n">
        <f aca="false">CONCATENATE("01/11/",$B17)*1</f>
        <v>46763</v>
      </c>
      <c r="D143" s="99" t="n">
        <f aca="false">C143</f>
        <v>46763</v>
      </c>
      <c r="E143" s="100" t="n">
        <f aca="false">C143</f>
        <v>46763</v>
      </c>
      <c r="F143" s="95" t="s">
        <v>97</v>
      </c>
      <c r="H143" s="95" t="s">
        <v>105</v>
      </c>
      <c r="I143" s="7" t="n">
        <v>2028</v>
      </c>
      <c r="J143" s="96" t="n">
        <f aca="false">CONCATENATE("01/11/",$B17)*1</f>
        <v>46763</v>
      </c>
      <c r="K143" s="99" t="n">
        <f aca="false">J143</f>
        <v>46763</v>
      </c>
      <c r="L143" s="100" t="n">
        <f aca="false">J143</f>
        <v>46763</v>
      </c>
      <c r="M143" s="95" t="s">
        <v>97</v>
      </c>
    </row>
    <row r="144" customFormat="false" ht="15" hidden="false" customHeight="false" outlineLevel="0" collapsed="false">
      <c r="A144" s="95" t="s">
        <v>105</v>
      </c>
      <c r="B144" s="7" t="n">
        <v>2029</v>
      </c>
      <c r="C144" s="96" t="n">
        <f aca="false">CONCATENATE("01/11/",$B18)*1</f>
        <v>47129</v>
      </c>
      <c r="D144" s="99" t="n">
        <f aca="false">C144</f>
        <v>47129</v>
      </c>
      <c r="E144" s="100" t="n">
        <f aca="false">C144</f>
        <v>47129</v>
      </c>
      <c r="F144" s="95" t="s">
        <v>97</v>
      </c>
      <c r="H144" s="95" t="s">
        <v>105</v>
      </c>
      <c r="I144" s="7" t="n">
        <v>2029</v>
      </c>
      <c r="J144" s="96" t="n">
        <f aca="false">CONCATENATE("01/11/",$B18)*1</f>
        <v>47129</v>
      </c>
      <c r="K144" s="99" t="n">
        <f aca="false">J144</f>
        <v>47129</v>
      </c>
      <c r="L144" s="100" t="n">
        <f aca="false">J144</f>
        <v>47129</v>
      </c>
      <c r="M144" s="95" t="s">
        <v>97</v>
      </c>
    </row>
    <row r="145" customFormat="false" ht="15" hidden="false" customHeight="false" outlineLevel="0" collapsed="false">
      <c r="A145" s="95" t="s">
        <v>105</v>
      </c>
      <c r="B145" s="7" t="n">
        <v>2030</v>
      </c>
      <c r="C145" s="96" t="n">
        <f aca="false">CONCATENATE("01/11/",$B19)*1</f>
        <v>47494</v>
      </c>
      <c r="D145" s="99" t="n">
        <f aca="false">C145</f>
        <v>47494</v>
      </c>
      <c r="E145" s="100" t="n">
        <f aca="false">C145</f>
        <v>47494</v>
      </c>
      <c r="F145" s="95" t="s">
        <v>97</v>
      </c>
      <c r="H145" s="95" t="s">
        <v>105</v>
      </c>
      <c r="I145" s="7" t="n">
        <v>2030</v>
      </c>
      <c r="J145" s="96" t="n">
        <f aca="false">CONCATENATE("01/11/",$B19)*1</f>
        <v>47494</v>
      </c>
      <c r="K145" s="99" t="n">
        <f aca="false">J145</f>
        <v>47494</v>
      </c>
      <c r="L145" s="100" t="n">
        <f aca="false">J145</f>
        <v>47494</v>
      </c>
      <c r="M145" s="95" t="s">
        <v>97</v>
      </c>
    </row>
    <row r="146" customFormat="false" ht="15" hidden="false" customHeight="false" outlineLevel="0" collapsed="false">
      <c r="A146" s="95" t="s">
        <v>106</v>
      </c>
      <c r="B146" s="7" t="n">
        <v>2013</v>
      </c>
      <c r="C146" s="96" t="n">
        <f aca="false">CONCATENATE("08/12/",$B20)*1</f>
        <v>41616</v>
      </c>
      <c r="D146" s="99" t="n">
        <f aca="false">C146</f>
        <v>41616</v>
      </c>
      <c r="E146" s="100" t="n">
        <f aca="false">C146</f>
        <v>41616</v>
      </c>
      <c r="F146" s="95" t="s">
        <v>97</v>
      </c>
      <c r="H146" s="95" t="s">
        <v>106</v>
      </c>
      <c r="I146" s="7" t="n">
        <v>2013</v>
      </c>
      <c r="J146" s="96" t="n">
        <f aca="false">CONCATENATE("08/12/",$B20)*1</f>
        <v>41616</v>
      </c>
      <c r="K146" s="99" t="n">
        <f aca="false">J146</f>
        <v>41616</v>
      </c>
      <c r="L146" s="100" t="n">
        <f aca="false">J146</f>
        <v>41616</v>
      </c>
      <c r="M146" s="95" t="s">
        <v>97</v>
      </c>
    </row>
    <row r="147" customFormat="false" ht="15" hidden="false" customHeight="false" outlineLevel="0" collapsed="false">
      <c r="A147" s="95" t="s">
        <v>106</v>
      </c>
      <c r="B147" s="7" t="n">
        <v>2014</v>
      </c>
      <c r="C147" s="96" t="n">
        <f aca="false">CONCATENATE("08/12/",$B21)*1</f>
        <v>41863</v>
      </c>
      <c r="D147" s="99" t="n">
        <f aca="false">C147</f>
        <v>41863</v>
      </c>
      <c r="E147" s="100" t="n">
        <f aca="false">C147</f>
        <v>41863</v>
      </c>
      <c r="F147" s="95" t="s">
        <v>97</v>
      </c>
      <c r="H147" s="95" t="s">
        <v>106</v>
      </c>
      <c r="I147" s="7" t="n">
        <v>2014</v>
      </c>
      <c r="J147" s="96" t="n">
        <f aca="false">CONCATENATE("08/12/",$B21)*1</f>
        <v>41863</v>
      </c>
      <c r="K147" s="99" t="n">
        <f aca="false">J147</f>
        <v>41863</v>
      </c>
      <c r="L147" s="100" t="n">
        <f aca="false">J147</f>
        <v>41863</v>
      </c>
      <c r="M147" s="95" t="s">
        <v>97</v>
      </c>
    </row>
    <row r="148" customFormat="false" ht="15" hidden="false" customHeight="false" outlineLevel="0" collapsed="false">
      <c r="A148" s="95" t="s">
        <v>106</v>
      </c>
      <c r="B148" s="7" t="n">
        <v>2015</v>
      </c>
      <c r="C148" s="96" t="n">
        <f aca="false">CONCATENATE("08/12/",$B22)*1</f>
        <v>42228</v>
      </c>
      <c r="D148" s="99" t="n">
        <f aca="false">C148</f>
        <v>42228</v>
      </c>
      <c r="E148" s="100" t="n">
        <f aca="false">C148</f>
        <v>42228</v>
      </c>
      <c r="F148" s="95" t="s">
        <v>97</v>
      </c>
      <c r="H148" s="95" t="s">
        <v>106</v>
      </c>
      <c r="I148" s="7" t="n">
        <v>2015</v>
      </c>
      <c r="J148" s="96" t="n">
        <f aca="false">CONCATENATE("08/12/",$B22)*1</f>
        <v>42228</v>
      </c>
      <c r="K148" s="99" t="n">
        <f aca="false">J148</f>
        <v>42228</v>
      </c>
      <c r="L148" s="100" t="n">
        <f aca="false">J148</f>
        <v>42228</v>
      </c>
      <c r="M148" s="95" t="s">
        <v>97</v>
      </c>
    </row>
    <row r="149" customFormat="false" ht="15" hidden="false" customHeight="false" outlineLevel="0" collapsed="false">
      <c r="A149" s="95" t="s">
        <v>106</v>
      </c>
      <c r="B149" s="7" t="n">
        <v>2016</v>
      </c>
      <c r="C149" s="96" t="n">
        <f aca="false">CONCATENATE("08/12/",$B23)*1</f>
        <v>42594</v>
      </c>
      <c r="D149" s="99" t="n">
        <f aca="false">C149</f>
        <v>42594</v>
      </c>
      <c r="E149" s="100" t="n">
        <f aca="false">C149</f>
        <v>42594</v>
      </c>
      <c r="F149" s="95" t="s">
        <v>97</v>
      </c>
      <c r="H149" s="95" t="s">
        <v>106</v>
      </c>
      <c r="I149" s="7" t="n">
        <v>2016</v>
      </c>
      <c r="J149" s="96" t="n">
        <f aca="false">CONCATENATE("08/12/",$B23)*1</f>
        <v>42594</v>
      </c>
      <c r="K149" s="99" t="n">
        <f aca="false">J149</f>
        <v>42594</v>
      </c>
      <c r="L149" s="100" t="n">
        <f aca="false">J149</f>
        <v>42594</v>
      </c>
      <c r="M149" s="95" t="s">
        <v>97</v>
      </c>
    </row>
    <row r="150" customFormat="false" ht="15" hidden="false" customHeight="false" outlineLevel="0" collapsed="false">
      <c r="A150" s="95" t="s">
        <v>106</v>
      </c>
      <c r="B150" s="7" t="n">
        <v>2017</v>
      </c>
      <c r="C150" s="96" t="n">
        <f aca="false">CONCATENATE("08/12/",$B24)*1</f>
        <v>42959</v>
      </c>
      <c r="D150" s="99" t="n">
        <f aca="false">C150</f>
        <v>42959</v>
      </c>
      <c r="E150" s="100" t="n">
        <f aca="false">C150</f>
        <v>42959</v>
      </c>
      <c r="F150" s="95" t="s">
        <v>97</v>
      </c>
      <c r="H150" s="95" t="s">
        <v>106</v>
      </c>
      <c r="I150" s="7" t="n">
        <v>2017</v>
      </c>
      <c r="J150" s="96" t="n">
        <f aca="false">CONCATENATE("08/12/",$B24)*1</f>
        <v>42959</v>
      </c>
      <c r="K150" s="99" t="n">
        <f aca="false">J150</f>
        <v>42959</v>
      </c>
      <c r="L150" s="100" t="n">
        <f aca="false">J150</f>
        <v>42959</v>
      </c>
      <c r="M150" s="95" t="s">
        <v>97</v>
      </c>
    </row>
    <row r="151" customFormat="false" ht="15" hidden="false" customHeight="false" outlineLevel="0" collapsed="false">
      <c r="A151" s="95" t="s">
        <v>106</v>
      </c>
      <c r="B151" s="7" t="n">
        <v>2018</v>
      </c>
      <c r="C151" s="96" t="n">
        <f aca="false">CONCATENATE("08/12/",$B25)*1</f>
        <v>43324</v>
      </c>
      <c r="D151" s="99" t="n">
        <f aca="false">C151</f>
        <v>43324</v>
      </c>
      <c r="E151" s="100" t="n">
        <f aca="false">C151</f>
        <v>43324</v>
      </c>
      <c r="F151" s="95" t="s">
        <v>97</v>
      </c>
      <c r="H151" s="95" t="s">
        <v>106</v>
      </c>
      <c r="I151" s="7" t="n">
        <v>2018</v>
      </c>
      <c r="J151" s="96" t="n">
        <f aca="false">CONCATENATE("08/12/",$B25)*1</f>
        <v>43324</v>
      </c>
      <c r="K151" s="99" t="n">
        <f aca="false">J151</f>
        <v>43324</v>
      </c>
      <c r="L151" s="100" t="n">
        <f aca="false">J151</f>
        <v>43324</v>
      </c>
      <c r="M151" s="95" t="s">
        <v>97</v>
      </c>
    </row>
    <row r="152" customFormat="false" ht="15" hidden="false" customHeight="false" outlineLevel="0" collapsed="false">
      <c r="A152" s="95" t="s">
        <v>106</v>
      </c>
      <c r="B152" s="7" t="n">
        <v>2019</v>
      </c>
      <c r="C152" s="96" t="n">
        <f aca="false">CONCATENATE("08/12/",$B26)*1</f>
        <v>43689</v>
      </c>
      <c r="D152" s="99" t="n">
        <f aca="false">C152</f>
        <v>43689</v>
      </c>
      <c r="E152" s="100" t="n">
        <f aca="false">C152</f>
        <v>43689</v>
      </c>
      <c r="F152" s="95" t="s">
        <v>97</v>
      </c>
      <c r="H152" s="95" t="s">
        <v>106</v>
      </c>
      <c r="I152" s="7" t="n">
        <v>2019</v>
      </c>
      <c r="J152" s="96" t="n">
        <f aca="false">CONCATENATE("08/12/",$B26)*1</f>
        <v>43689</v>
      </c>
      <c r="K152" s="99" t="n">
        <f aca="false">J152</f>
        <v>43689</v>
      </c>
      <c r="L152" s="100" t="n">
        <f aca="false">J152</f>
        <v>43689</v>
      </c>
      <c r="M152" s="95" t="s">
        <v>97</v>
      </c>
    </row>
    <row r="153" customFormat="false" ht="15" hidden="false" customHeight="false" outlineLevel="0" collapsed="false">
      <c r="A153" s="95" t="s">
        <v>106</v>
      </c>
      <c r="B153" s="7" t="n">
        <v>2020</v>
      </c>
      <c r="C153" s="96" t="n">
        <f aca="false">CONCATENATE("08/12/",$B27)*1</f>
        <v>44055</v>
      </c>
      <c r="D153" s="99" t="n">
        <f aca="false">C153</f>
        <v>44055</v>
      </c>
      <c r="E153" s="100" t="n">
        <f aca="false">C153</f>
        <v>44055</v>
      </c>
      <c r="F153" s="95" t="s">
        <v>97</v>
      </c>
      <c r="H153" s="95" t="s">
        <v>106</v>
      </c>
      <c r="I153" s="7" t="n">
        <v>2020</v>
      </c>
      <c r="J153" s="96" t="n">
        <f aca="false">CONCATENATE("08/12/",$B27)*1</f>
        <v>44055</v>
      </c>
      <c r="K153" s="99" t="n">
        <f aca="false">J153</f>
        <v>44055</v>
      </c>
      <c r="L153" s="100" t="n">
        <f aca="false">J153</f>
        <v>44055</v>
      </c>
      <c r="M153" s="95" t="s">
        <v>97</v>
      </c>
    </row>
    <row r="154" customFormat="false" ht="15" hidden="false" customHeight="false" outlineLevel="0" collapsed="false">
      <c r="A154" s="95" t="s">
        <v>106</v>
      </c>
      <c r="B154" s="7" t="n">
        <v>2021</v>
      </c>
      <c r="C154" s="96" t="n">
        <f aca="false">CONCATENATE("08/12/",$B28)*1</f>
        <v>44420</v>
      </c>
      <c r="D154" s="99" t="n">
        <f aca="false">C154</f>
        <v>44420</v>
      </c>
      <c r="E154" s="100" t="n">
        <f aca="false">C154</f>
        <v>44420</v>
      </c>
      <c r="F154" s="95" t="s">
        <v>97</v>
      </c>
      <c r="H154" s="95" t="s">
        <v>106</v>
      </c>
      <c r="I154" s="7" t="n">
        <v>2021</v>
      </c>
      <c r="J154" s="96" t="n">
        <f aca="false">CONCATENATE("08/12/",$B28)*1</f>
        <v>44420</v>
      </c>
      <c r="K154" s="99" t="n">
        <f aca="false">J154</f>
        <v>44420</v>
      </c>
      <c r="L154" s="100" t="n">
        <f aca="false">J154</f>
        <v>44420</v>
      </c>
      <c r="M154" s="95" t="s">
        <v>97</v>
      </c>
    </row>
    <row r="155" customFormat="false" ht="15" hidden="false" customHeight="false" outlineLevel="0" collapsed="false">
      <c r="A155" s="95" t="s">
        <v>106</v>
      </c>
      <c r="B155" s="7" t="n">
        <v>2022</v>
      </c>
      <c r="C155" s="96" t="n">
        <f aca="false">CONCATENATE("08/12/",$B29)*1</f>
        <v>44785</v>
      </c>
      <c r="D155" s="99" t="n">
        <f aca="false">C155</f>
        <v>44785</v>
      </c>
      <c r="E155" s="100" t="n">
        <f aca="false">C155</f>
        <v>44785</v>
      </c>
      <c r="F155" s="95" t="s">
        <v>97</v>
      </c>
      <c r="H155" s="95" t="s">
        <v>106</v>
      </c>
      <c r="I155" s="7" t="n">
        <v>2022</v>
      </c>
      <c r="J155" s="96" t="n">
        <f aca="false">CONCATENATE("08/12/",$B29)*1</f>
        <v>44785</v>
      </c>
      <c r="K155" s="99" t="n">
        <f aca="false">J155</f>
        <v>44785</v>
      </c>
      <c r="L155" s="100" t="n">
        <f aca="false">J155</f>
        <v>44785</v>
      </c>
      <c r="M155" s="95" t="s">
        <v>97</v>
      </c>
    </row>
    <row r="156" customFormat="false" ht="15" hidden="false" customHeight="false" outlineLevel="0" collapsed="false">
      <c r="A156" s="95" t="s">
        <v>106</v>
      </c>
      <c r="B156" s="7" t="n">
        <v>2023</v>
      </c>
      <c r="C156" s="96" t="n">
        <f aca="false">CONCATENATE("08/12/",$B30)*1</f>
        <v>45150</v>
      </c>
      <c r="D156" s="99" t="n">
        <f aca="false">C156</f>
        <v>45150</v>
      </c>
      <c r="E156" s="100" t="n">
        <f aca="false">C156</f>
        <v>45150</v>
      </c>
      <c r="F156" s="95" t="s">
        <v>97</v>
      </c>
      <c r="H156" s="95" t="s">
        <v>106</v>
      </c>
      <c r="I156" s="7" t="n">
        <v>2023</v>
      </c>
      <c r="J156" s="96" t="n">
        <f aca="false">CONCATENATE("08/12/",$B30)*1</f>
        <v>45150</v>
      </c>
      <c r="K156" s="99" t="n">
        <f aca="false">J156</f>
        <v>45150</v>
      </c>
      <c r="L156" s="100" t="n">
        <f aca="false">J156</f>
        <v>45150</v>
      </c>
      <c r="M156" s="95" t="s">
        <v>97</v>
      </c>
    </row>
    <row r="157" customFormat="false" ht="15" hidden="false" customHeight="false" outlineLevel="0" collapsed="false">
      <c r="A157" s="95" t="s">
        <v>106</v>
      </c>
      <c r="B157" s="7" t="n">
        <v>2024</v>
      </c>
      <c r="C157" s="96" t="n">
        <f aca="false">CONCATENATE("08/12/",$B31)*1</f>
        <v>45516</v>
      </c>
      <c r="D157" s="99" t="n">
        <f aca="false">C157</f>
        <v>45516</v>
      </c>
      <c r="E157" s="100" t="n">
        <f aca="false">C157</f>
        <v>45516</v>
      </c>
      <c r="F157" s="95" t="s">
        <v>97</v>
      </c>
      <c r="H157" s="95" t="s">
        <v>106</v>
      </c>
      <c r="I157" s="7" t="n">
        <v>2024</v>
      </c>
      <c r="J157" s="96" t="n">
        <f aca="false">CONCATENATE("08/12/",$B31)*1</f>
        <v>45516</v>
      </c>
      <c r="K157" s="99" t="n">
        <f aca="false">J157</f>
        <v>45516</v>
      </c>
      <c r="L157" s="100" t="n">
        <f aca="false">J157</f>
        <v>45516</v>
      </c>
      <c r="M157" s="95" t="s">
        <v>97</v>
      </c>
    </row>
    <row r="158" customFormat="false" ht="15" hidden="false" customHeight="false" outlineLevel="0" collapsed="false">
      <c r="A158" s="95" t="s">
        <v>106</v>
      </c>
      <c r="B158" s="7" t="n">
        <v>2025</v>
      </c>
      <c r="C158" s="96" t="n">
        <f aca="false">CONCATENATE("08/12/",$B32)*1</f>
        <v>45881</v>
      </c>
      <c r="D158" s="99" t="n">
        <f aca="false">C158</f>
        <v>45881</v>
      </c>
      <c r="E158" s="100" t="n">
        <f aca="false">C158</f>
        <v>45881</v>
      </c>
      <c r="F158" s="95" t="s">
        <v>97</v>
      </c>
      <c r="H158" s="95" t="s">
        <v>106</v>
      </c>
      <c r="I158" s="7" t="n">
        <v>2025</v>
      </c>
      <c r="J158" s="96" t="n">
        <f aca="false">CONCATENATE("08/12/",$B32)*1</f>
        <v>45881</v>
      </c>
      <c r="K158" s="99" t="n">
        <f aca="false">J158</f>
        <v>45881</v>
      </c>
      <c r="L158" s="100" t="n">
        <f aca="false">J158</f>
        <v>45881</v>
      </c>
      <c r="M158" s="95" t="s">
        <v>97</v>
      </c>
    </row>
    <row r="159" customFormat="false" ht="15" hidden="false" customHeight="false" outlineLevel="0" collapsed="false">
      <c r="A159" s="95" t="s">
        <v>106</v>
      </c>
      <c r="B159" s="7" t="n">
        <v>2026</v>
      </c>
      <c r="C159" s="96" t="n">
        <f aca="false">CONCATENATE("08/12/",$B33)*1</f>
        <v>46246</v>
      </c>
      <c r="D159" s="99" t="n">
        <f aca="false">C159</f>
        <v>46246</v>
      </c>
      <c r="E159" s="100" t="n">
        <f aca="false">C159</f>
        <v>46246</v>
      </c>
      <c r="F159" s="95" t="s">
        <v>97</v>
      </c>
      <c r="H159" s="95" t="s">
        <v>106</v>
      </c>
      <c r="I159" s="7" t="n">
        <v>2026</v>
      </c>
      <c r="J159" s="96" t="n">
        <f aca="false">CONCATENATE("08/12/",$B33)*1</f>
        <v>46246</v>
      </c>
      <c r="K159" s="99" t="n">
        <f aca="false">J159</f>
        <v>46246</v>
      </c>
      <c r="L159" s="100" t="n">
        <f aca="false">J159</f>
        <v>46246</v>
      </c>
      <c r="M159" s="95" t="s">
        <v>97</v>
      </c>
    </row>
    <row r="160" customFormat="false" ht="15" hidden="false" customHeight="false" outlineLevel="0" collapsed="false">
      <c r="A160" s="95" t="s">
        <v>106</v>
      </c>
      <c r="B160" s="7" t="n">
        <v>2027</v>
      </c>
      <c r="C160" s="96" t="n">
        <f aca="false">CONCATENATE("08/12/",$B34)*1</f>
        <v>46611</v>
      </c>
      <c r="D160" s="99" t="n">
        <f aca="false">C160</f>
        <v>46611</v>
      </c>
      <c r="E160" s="100" t="n">
        <f aca="false">C160</f>
        <v>46611</v>
      </c>
      <c r="F160" s="95" t="s">
        <v>97</v>
      </c>
      <c r="H160" s="95" t="s">
        <v>106</v>
      </c>
      <c r="I160" s="7" t="n">
        <v>2027</v>
      </c>
      <c r="J160" s="96" t="n">
        <f aca="false">CONCATENATE("08/12/",$B34)*1</f>
        <v>46611</v>
      </c>
      <c r="K160" s="99" t="n">
        <f aca="false">J160</f>
        <v>46611</v>
      </c>
      <c r="L160" s="100" t="n">
        <f aca="false">J160</f>
        <v>46611</v>
      </c>
      <c r="M160" s="95" t="s">
        <v>97</v>
      </c>
    </row>
    <row r="161" customFormat="false" ht="15" hidden="false" customHeight="false" outlineLevel="0" collapsed="false">
      <c r="A161" s="95" t="s">
        <v>106</v>
      </c>
      <c r="B161" s="7" t="n">
        <v>2028</v>
      </c>
      <c r="C161" s="96" t="n">
        <f aca="false">CONCATENATE("08/12/",$B35)*1</f>
        <v>46977</v>
      </c>
      <c r="D161" s="99" t="n">
        <f aca="false">C161</f>
        <v>46977</v>
      </c>
      <c r="E161" s="100" t="n">
        <f aca="false">C161</f>
        <v>46977</v>
      </c>
      <c r="F161" s="95" t="s">
        <v>97</v>
      </c>
      <c r="H161" s="95" t="s">
        <v>106</v>
      </c>
      <c r="I161" s="7" t="n">
        <v>2028</v>
      </c>
      <c r="J161" s="96" t="n">
        <f aca="false">CONCATENATE("08/12/",$B35)*1</f>
        <v>46977</v>
      </c>
      <c r="K161" s="99" t="n">
        <f aca="false">J161</f>
        <v>46977</v>
      </c>
      <c r="L161" s="100" t="n">
        <f aca="false">J161</f>
        <v>46977</v>
      </c>
      <c r="M161" s="95" t="s">
        <v>97</v>
      </c>
    </row>
    <row r="162" customFormat="false" ht="15" hidden="false" customHeight="false" outlineLevel="0" collapsed="false">
      <c r="A162" s="95" t="s">
        <v>106</v>
      </c>
      <c r="B162" s="7" t="n">
        <v>2029</v>
      </c>
      <c r="C162" s="96" t="n">
        <f aca="false">CONCATENATE("08/12/",$B36)*1</f>
        <v>47342</v>
      </c>
      <c r="D162" s="99" t="n">
        <f aca="false">C162</f>
        <v>47342</v>
      </c>
      <c r="E162" s="100" t="n">
        <f aca="false">C162</f>
        <v>47342</v>
      </c>
      <c r="F162" s="95" t="s">
        <v>97</v>
      </c>
      <c r="H162" s="95" t="s">
        <v>106</v>
      </c>
      <c r="I162" s="7" t="n">
        <v>2029</v>
      </c>
      <c r="J162" s="96" t="n">
        <f aca="false">CONCATENATE("08/12/",$B36)*1</f>
        <v>47342</v>
      </c>
      <c r="K162" s="99" t="n">
        <f aca="false">J162</f>
        <v>47342</v>
      </c>
      <c r="L162" s="100" t="n">
        <f aca="false">J162</f>
        <v>47342</v>
      </c>
      <c r="M162" s="95" t="s">
        <v>97</v>
      </c>
    </row>
    <row r="163" customFormat="false" ht="15" hidden="false" customHeight="false" outlineLevel="0" collapsed="false">
      <c r="A163" s="95" t="s">
        <v>106</v>
      </c>
      <c r="B163" s="7" t="n">
        <v>2030</v>
      </c>
      <c r="C163" s="96" t="n">
        <f aca="false">CONCATENATE("08/12/",$B37)*1</f>
        <v>47707</v>
      </c>
      <c r="D163" s="99" t="n">
        <f aca="false">C163</f>
        <v>47707</v>
      </c>
      <c r="E163" s="100" t="n">
        <f aca="false">C163</f>
        <v>47707</v>
      </c>
      <c r="F163" s="95" t="s">
        <v>97</v>
      </c>
      <c r="H163" s="95" t="s">
        <v>106</v>
      </c>
      <c r="I163" s="7" t="n">
        <v>2030</v>
      </c>
      <c r="J163" s="96" t="n">
        <f aca="false">CONCATENATE("08/12/",$B37)*1</f>
        <v>47707</v>
      </c>
      <c r="K163" s="99" t="n">
        <f aca="false">J163</f>
        <v>47707</v>
      </c>
      <c r="L163" s="100" t="n">
        <f aca="false">J163</f>
        <v>47707</v>
      </c>
      <c r="M163" s="95" t="s">
        <v>97</v>
      </c>
    </row>
    <row r="164" customFormat="false" ht="15" hidden="false" customHeight="false" outlineLevel="0" collapsed="false">
      <c r="A164" s="95" t="s">
        <v>107</v>
      </c>
      <c r="B164" s="7" t="n">
        <v>2013</v>
      </c>
      <c r="C164" s="96" t="n">
        <f aca="false">CONCATENATE("25/12/",$B38)*1</f>
        <v>41633</v>
      </c>
      <c r="D164" s="99" t="n">
        <f aca="false">C164</f>
        <v>41633</v>
      </c>
      <c r="E164" s="100" t="n">
        <f aca="false">C164</f>
        <v>41633</v>
      </c>
      <c r="F164" s="95" t="s">
        <v>97</v>
      </c>
      <c r="H164" s="95" t="s">
        <v>107</v>
      </c>
      <c r="I164" s="7" t="n">
        <v>2013</v>
      </c>
      <c r="J164" s="96" t="n">
        <f aca="false">CONCATENATE("25/12/",$B38)*1</f>
        <v>41633</v>
      </c>
      <c r="K164" s="99" t="n">
        <f aca="false">J164</f>
        <v>41633</v>
      </c>
      <c r="L164" s="100" t="n">
        <f aca="false">J164</f>
        <v>41633</v>
      </c>
      <c r="M164" s="95" t="s">
        <v>97</v>
      </c>
    </row>
    <row r="165" customFormat="false" ht="15" hidden="false" customHeight="false" outlineLevel="0" collapsed="false">
      <c r="A165" s="95" t="s">
        <v>107</v>
      </c>
      <c r="B165" s="7" t="n">
        <v>2014</v>
      </c>
      <c r="C165" s="96" t="e">
        <f aca="false">CONCATENATE("25/12/",$B39)*1</f>
        <v>#VALUE!</v>
      </c>
      <c r="D165" s="99" t="e">
        <f aca="false">C165</f>
        <v>#VALUE!</v>
      </c>
      <c r="E165" s="100" t="e">
        <f aca="false">C165</f>
        <v>#VALUE!</v>
      </c>
      <c r="F165" s="95" t="s">
        <v>97</v>
      </c>
      <c r="H165" s="95" t="s">
        <v>107</v>
      </c>
      <c r="I165" s="7" t="n">
        <v>2014</v>
      </c>
      <c r="J165" s="96" t="e">
        <f aca="false">CONCATENATE("25/12/",$B39)*1</f>
        <v>#VALUE!</v>
      </c>
      <c r="K165" s="99" t="e">
        <f aca="false">J165</f>
        <v>#VALUE!</v>
      </c>
      <c r="L165" s="100" t="e">
        <f aca="false">J165</f>
        <v>#VALUE!</v>
      </c>
      <c r="M165" s="95" t="s">
        <v>97</v>
      </c>
    </row>
    <row r="166" customFormat="false" ht="15" hidden="false" customHeight="false" outlineLevel="0" collapsed="false">
      <c r="A166" s="95" t="s">
        <v>107</v>
      </c>
      <c r="B166" s="7" t="n">
        <v>2015</v>
      </c>
      <c r="C166" s="96" t="e">
        <f aca="false">CONCATENATE("25/12/",$B40)*1</f>
        <v>#VALUE!</v>
      </c>
      <c r="D166" s="99" t="e">
        <f aca="false">C166</f>
        <v>#VALUE!</v>
      </c>
      <c r="E166" s="100" t="e">
        <f aca="false">C166</f>
        <v>#VALUE!</v>
      </c>
      <c r="F166" s="95" t="s">
        <v>97</v>
      </c>
      <c r="H166" s="95" t="s">
        <v>107</v>
      </c>
      <c r="I166" s="7" t="n">
        <v>2015</v>
      </c>
      <c r="J166" s="96" t="e">
        <f aca="false">CONCATENATE("25/12/",$B40)*1</f>
        <v>#VALUE!</v>
      </c>
      <c r="K166" s="99" t="e">
        <f aca="false">J166</f>
        <v>#VALUE!</v>
      </c>
      <c r="L166" s="100" t="e">
        <f aca="false">J166</f>
        <v>#VALUE!</v>
      </c>
      <c r="M166" s="95" t="s">
        <v>97</v>
      </c>
    </row>
    <row r="167" customFormat="false" ht="15" hidden="false" customHeight="false" outlineLevel="0" collapsed="false">
      <c r="A167" s="95" t="s">
        <v>107</v>
      </c>
      <c r="B167" s="7" t="n">
        <v>2016</v>
      </c>
      <c r="C167" s="96" t="e">
        <f aca="false">CONCATENATE("25/12/",$B41)*1</f>
        <v>#VALUE!</v>
      </c>
      <c r="D167" s="99" t="e">
        <f aca="false">C167</f>
        <v>#VALUE!</v>
      </c>
      <c r="E167" s="100" t="e">
        <f aca="false">C167</f>
        <v>#VALUE!</v>
      </c>
      <c r="F167" s="95" t="s">
        <v>97</v>
      </c>
      <c r="H167" s="95" t="s">
        <v>107</v>
      </c>
      <c r="I167" s="7" t="n">
        <v>2016</v>
      </c>
      <c r="J167" s="96" t="e">
        <f aca="false">CONCATENATE("25/12/",$B41)*1</f>
        <v>#VALUE!</v>
      </c>
      <c r="K167" s="99" t="e">
        <f aca="false">J167</f>
        <v>#VALUE!</v>
      </c>
      <c r="L167" s="100" t="e">
        <f aca="false">J167</f>
        <v>#VALUE!</v>
      </c>
      <c r="M167" s="95" t="s">
        <v>97</v>
      </c>
    </row>
    <row r="168" customFormat="false" ht="15" hidden="false" customHeight="false" outlineLevel="0" collapsed="false">
      <c r="A168" s="95" t="s">
        <v>107</v>
      </c>
      <c r="B168" s="7" t="n">
        <v>2017</v>
      </c>
      <c r="C168" s="96" t="e">
        <f aca="false">CONCATENATE("25/12/",$B42)*1</f>
        <v>#VALUE!</v>
      </c>
      <c r="D168" s="99" t="e">
        <f aca="false">C168</f>
        <v>#VALUE!</v>
      </c>
      <c r="E168" s="100" t="e">
        <f aca="false">C168</f>
        <v>#VALUE!</v>
      </c>
      <c r="F168" s="95" t="s">
        <v>97</v>
      </c>
      <c r="H168" s="95" t="s">
        <v>107</v>
      </c>
      <c r="I168" s="7" t="n">
        <v>2017</v>
      </c>
      <c r="J168" s="96" t="e">
        <f aca="false">CONCATENATE("25/12/",$B42)*1</f>
        <v>#VALUE!</v>
      </c>
      <c r="K168" s="99" t="e">
        <f aca="false">J168</f>
        <v>#VALUE!</v>
      </c>
      <c r="L168" s="100" t="e">
        <f aca="false">J168</f>
        <v>#VALUE!</v>
      </c>
      <c r="M168" s="95" t="s">
        <v>97</v>
      </c>
    </row>
    <row r="169" customFormat="false" ht="15" hidden="false" customHeight="false" outlineLevel="0" collapsed="false">
      <c r="A169" s="95" t="s">
        <v>107</v>
      </c>
      <c r="B169" s="7" t="n">
        <v>2018</v>
      </c>
      <c r="C169" s="96" t="e">
        <f aca="false">CONCATENATE("25/12/",$B43)*1</f>
        <v>#VALUE!</v>
      </c>
      <c r="D169" s="99" t="e">
        <f aca="false">C169</f>
        <v>#VALUE!</v>
      </c>
      <c r="E169" s="100" t="e">
        <f aca="false">C169</f>
        <v>#VALUE!</v>
      </c>
      <c r="F169" s="95" t="s">
        <v>97</v>
      </c>
      <c r="H169" s="95" t="s">
        <v>107</v>
      </c>
      <c r="I169" s="7" t="n">
        <v>2018</v>
      </c>
      <c r="J169" s="96" t="e">
        <f aca="false">CONCATENATE("25/12/",$B43)*1</f>
        <v>#VALUE!</v>
      </c>
      <c r="K169" s="99" t="e">
        <f aca="false">J169</f>
        <v>#VALUE!</v>
      </c>
      <c r="L169" s="100" t="e">
        <f aca="false">J169</f>
        <v>#VALUE!</v>
      </c>
      <c r="M169" s="95" t="s">
        <v>97</v>
      </c>
    </row>
    <row r="170" customFormat="false" ht="15" hidden="false" customHeight="false" outlineLevel="0" collapsed="false">
      <c r="A170" s="95" t="s">
        <v>107</v>
      </c>
      <c r="B170" s="7" t="n">
        <v>2019</v>
      </c>
      <c r="C170" s="96" t="e">
        <f aca="false">CONCATENATE("25/12/",$B44)*1</f>
        <v>#VALUE!</v>
      </c>
      <c r="D170" s="99" t="e">
        <f aca="false">C170</f>
        <v>#VALUE!</v>
      </c>
      <c r="E170" s="100" t="e">
        <f aca="false">C170</f>
        <v>#VALUE!</v>
      </c>
      <c r="F170" s="95" t="s">
        <v>97</v>
      </c>
      <c r="H170" s="95" t="s">
        <v>107</v>
      </c>
      <c r="I170" s="7" t="n">
        <v>2019</v>
      </c>
      <c r="J170" s="96" t="e">
        <f aca="false">CONCATENATE("25/12/",$B44)*1</f>
        <v>#VALUE!</v>
      </c>
      <c r="K170" s="99" t="e">
        <f aca="false">J170</f>
        <v>#VALUE!</v>
      </c>
      <c r="L170" s="100" t="e">
        <f aca="false">J170</f>
        <v>#VALUE!</v>
      </c>
      <c r="M170" s="95" t="s">
        <v>97</v>
      </c>
    </row>
    <row r="171" customFormat="false" ht="15" hidden="false" customHeight="false" outlineLevel="0" collapsed="false">
      <c r="A171" s="95" t="s">
        <v>107</v>
      </c>
      <c r="B171" s="7" t="n">
        <v>2020</v>
      </c>
      <c r="C171" s="96" t="e">
        <f aca="false">CONCATENATE("25/12/",$B45)*1</f>
        <v>#VALUE!</v>
      </c>
      <c r="D171" s="99" t="e">
        <f aca="false">C171</f>
        <v>#VALUE!</v>
      </c>
      <c r="E171" s="100" t="e">
        <f aca="false">C171</f>
        <v>#VALUE!</v>
      </c>
      <c r="F171" s="95" t="s">
        <v>97</v>
      </c>
      <c r="H171" s="95" t="s">
        <v>107</v>
      </c>
      <c r="I171" s="7" t="n">
        <v>2020</v>
      </c>
      <c r="J171" s="96" t="e">
        <f aca="false">CONCATENATE("25/12/",$B45)*1</f>
        <v>#VALUE!</v>
      </c>
      <c r="K171" s="99" t="e">
        <f aca="false">J171</f>
        <v>#VALUE!</v>
      </c>
      <c r="L171" s="100" t="e">
        <f aca="false">J171</f>
        <v>#VALUE!</v>
      </c>
      <c r="M171" s="95" t="s">
        <v>97</v>
      </c>
    </row>
    <row r="172" customFormat="false" ht="15" hidden="false" customHeight="false" outlineLevel="0" collapsed="false">
      <c r="A172" s="95" t="s">
        <v>107</v>
      </c>
      <c r="B172" s="7" t="n">
        <v>2021</v>
      </c>
      <c r="C172" s="96" t="e">
        <f aca="false">CONCATENATE("25/12/",$B46)*1</f>
        <v>#VALUE!</v>
      </c>
      <c r="D172" s="99" t="e">
        <f aca="false">C172</f>
        <v>#VALUE!</v>
      </c>
      <c r="E172" s="100" t="e">
        <f aca="false">C172</f>
        <v>#VALUE!</v>
      </c>
      <c r="F172" s="95" t="s">
        <v>97</v>
      </c>
      <c r="H172" s="95" t="s">
        <v>107</v>
      </c>
      <c r="I172" s="7" t="n">
        <v>2021</v>
      </c>
      <c r="J172" s="96" t="e">
        <f aca="false">CONCATENATE("25/12/",$B46)*1</f>
        <v>#VALUE!</v>
      </c>
      <c r="K172" s="99" t="e">
        <f aca="false">J172</f>
        <v>#VALUE!</v>
      </c>
      <c r="L172" s="100" t="e">
        <f aca="false">J172</f>
        <v>#VALUE!</v>
      </c>
      <c r="M172" s="95" t="s">
        <v>97</v>
      </c>
    </row>
    <row r="173" customFormat="false" ht="15" hidden="false" customHeight="false" outlineLevel="0" collapsed="false">
      <c r="A173" s="95" t="s">
        <v>107</v>
      </c>
      <c r="B173" s="7" t="n">
        <v>2022</v>
      </c>
      <c r="C173" s="96" t="e">
        <f aca="false">CONCATENATE("25/12/",$B47)*1</f>
        <v>#VALUE!</v>
      </c>
      <c r="D173" s="99" t="e">
        <f aca="false">C173</f>
        <v>#VALUE!</v>
      </c>
      <c r="E173" s="100" t="e">
        <f aca="false">C173</f>
        <v>#VALUE!</v>
      </c>
      <c r="F173" s="95" t="s">
        <v>97</v>
      </c>
      <c r="H173" s="95" t="s">
        <v>107</v>
      </c>
      <c r="I173" s="7" t="n">
        <v>2022</v>
      </c>
      <c r="J173" s="96" t="e">
        <f aca="false">CONCATENATE("25/12/",$B47)*1</f>
        <v>#VALUE!</v>
      </c>
      <c r="K173" s="99" t="e">
        <f aca="false">J173</f>
        <v>#VALUE!</v>
      </c>
      <c r="L173" s="100" t="e">
        <f aca="false">J173</f>
        <v>#VALUE!</v>
      </c>
      <c r="M173" s="95" t="s">
        <v>97</v>
      </c>
    </row>
    <row r="174" customFormat="false" ht="15" hidden="false" customHeight="false" outlineLevel="0" collapsed="false">
      <c r="A174" s="95" t="s">
        <v>107</v>
      </c>
      <c r="B174" s="7" t="n">
        <v>2023</v>
      </c>
      <c r="C174" s="96" t="e">
        <f aca="false">CONCATENATE("25/12/",$B48)*1</f>
        <v>#VALUE!</v>
      </c>
      <c r="D174" s="99" t="e">
        <f aca="false">C174</f>
        <v>#VALUE!</v>
      </c>
      <c r="E174" s="100" t="e">
        <f aca="false">C174</f>
        <v>#VALUE!</v>
      </c>
      <c r="F174" s="95" t="s">
        <v>97</v>
      </c>
      <c r="H174" s="95" t="s">
        <v>107</v>
      </c>
      <c r="I174" s="7" t="n">
        <v>2023</v>
      </c>
      <c r="J174" s="96" t="e">
        <f aca="false">CONCATENATE("25/12/",$B48)*1</f>
        <v>#VALUE!</v>
      </c>
      <c r="K174" s="99" t="e">
        <f aca="false">J174</f>
        <v>#VALUE!</v>
      </c>
      <c r="L174" s="100" t="e">
        <f aca="false">J174</f>
        <v>#VALUE!</v>
      </c>
      <c r="M174" s="95" t="s">
        <v>97</v>
      </c>
    </row>
    <row r="175" customFormat="false" ht="15" hidden="false" customHeight="false" outlineLevel="0" collapsed="false">
      <c r="A175" s="95" t="s">
        <v>107</v>
      </c>
      <c r="B175" s="7" t="n">
        <v>2024</v>
      </c>
      <c r="C175" s="96" t="e">
        <f aca="false">CONCATENATE("25/12/",$B49)*1</f>
        <v>#VALUE!</v>
      </c>
      <c r="D175" s="99" t="e">
        <f aca="false">C175</f>
        <v>#VALUE!</v>
      </c>
      <c r="E175" s="100" t="e">
        <f aca="false">C175</f>
        <v>#VALUE!</v>
      </c>
      <c r="F175" s="95" t="s">
        <v>97</v>
      </c>
      <c r="H175" s="95" t="s">
        <v>107</v>
      </c>
      <c r="I175" s="7" t="n">
        <v>2024</v>
      </c>
      <c r="J175" s="96" t="e">
        <f aca="false">CONCATENATE("25/12/",$B49)*1</f>
        <v>#VALUE!</v>
      </c>
      <c r="K175" s="99" t="e">
        <f aca="false">J175</f>
        <v>#VALUE!</v>
      </c>
      <c r="L175" s="100" t="e">
        <f aca="false">J175</f>
        <v>#VALUE!</v>
      </c>
      <c r="M175" s="95" t="s">
        <v>97</v>
      </c>
    </row>
    <row r="176" customFormat="false" ht="15" hidden="false" customHeight="false" outlineLevel="0" collapsed="false">
      <c r="A176" s="95" t="s">
        <v>107</v>
      </c>
      <c r="B176" s="7" t="n">
        <v>2025</v>
      </c>
      <c r="C176" s="96" t="e">
        <f aca="false">CONCATENATE("25/12/",$B50)*1</f>
        <v>#VALUE!</v>
      </c>
      <c r="D176" s="99" t="e">
        <f aca="false">C176</f>
        <v>#VALUE!</v>
      </c>
      <c r="E176" s="100" t="e">
        <f aca="false">C176</f>
        <v>#VALUE!</v>
      </c>
      <c r="F176" s="95" t="s">
        <v>97</v>
      </c>
      <c r="H176" s="95" t="s">
        <v>107</v>
      </c>
      <c r="I176" s="7" t="n">
        <v>2025</v>
      </c>
      <c r="J176" s="96" t="e">
        <f aca="false">CONCATENATE("25/12/",$B50)*1</f>
        <v>#VALUE!</v>
      </c>
      <c r="K176" s="99" t="e">
        <f aca="false">J176</f>
        <v>#VALUE!</v>
      </c>
      <c r="L176" s="100" t="e">
        <f aca="false">J176</f>
        <v>#VALUE!</v>
      </c>
      <c r="M176" s="95" t="s">
        <v>97</v>
      </c>
    </row>
    <row r="177" customFormat="false" ht="15" hidden="false" customHeight="false" outlineLevel="0" collapsed="false">
      <c r="A177" s="95" t="s">
        <v>107</v>
      </c>
      <c r="B177" s="7" t="n">
        <v>2026</v>
      </c>
      <c r="C177" s="96" t="e">
        <f aca="false">CONCATENATE("25/12/",$B51)*1</f>
        <v>#VALUE!</v>
      </c>
      <c r="D177" s="99" t="e">
        <f aca="false">C177</f>
        <v>#VALUE!</v>
      </c>
      <c r="E177" s="100" t="e">
        <f aca="false">C177</f>
        <v>#VALUE!</v>
      </c>
      <c r="F177" s="95" t="s">
        <v>97</v>
      </c>
      <c r="H177" s="95" t="s">
        <v>107</v>
      </c>
      <c r="I177" s="7" t="n">
        <v>2026</v>
      </c>
      <c r="J177" s="96" t="e">
        <f aca="false">CONCATENATE("25/12/",$B51)*1</f>
        <v>#VALUE!</v>
      </c>
      <c r="K177" s="99" t="e">
        <f aca="false">J177</f>
        <v>#VALUE!</v>
      </c>
      <c r="L177" s="100" t="e">
        <f aca="false">J177</f>
        <v>#VALUE!</v>
      </c>
      <c r="M177" s="95" t="s">
        <v>97</v>
      </c>
    </row>
    <row r="178" customFormat="false" ht="15" hidden="false" customHeight="false" outlineLevel="0" collapsed="false">
      <c r="A178" s="95" t="s">
        <v>107</v>
      </c>
      <c r="B178" s="7" t="n">
        <v>2027</v>
      </c>
      <c r="C178" s="96" t="e">
        <f aca="false">CONCATENATE("25/12/",$B52)*1</f>
        <v>#VALUE!</v>
      </c>
      <c r="D178" s="99" t="e">
        <f aca="false">C178</f>
        <v>#VALUE!</v>
      </c>
      <c r="E178" s="100" t="e">
        <f aca="false">C178</f>
        <v>#VALUE!</v>
      </c>
      <c r="F178" s="95" t="s">
        <v>97</v>
      </c>
      <c r="H178" s="95" t="s">
        <v>107</v>
      </c>
      <c r="I178" s="7" t="n">
        <v>2027</v>
      </c>
      <c r="J178" s="96" t="e">
        <f aca="false">CONCATENATE("25/12/",$B52)*1</f>
        <v>#VALUE!</v>
      </c>
      <c r="K178" s="99" t="e">
        <f aca="false">J178</f>
        <v>#VALUE!</v>
      </c>
      <c r="L178" s="100" t="e">
        <f aca="false">J178</f>
        <v>#VALUE!</v>
      </c>
      <c r="M178" s="95" t="s">
        <v>97</v>
      </c>
    </row>
    <row r="179" customFormat="false" ht="15" hidden="false" customHeight="false" outlineLevel="0" collapsed="false">
      <c r="A179" s="95" t="s">
        <v>107</v>
      </c>
      <c r="B179" s="7" t="n">
        <v>2028</v>
      </c>
      <c r="C179" s="96" t="e">
        <f aca="false">CONCATENATE("25/12/",$B53)*1</f>
        <v>#VALUE!</v>
      </c>
      <c r="D179" s="99" t="e">
        <f aca="false">C179</f>
        <v>#VALUE!</v>
      </c>
      <c r="E179" s="100" t="e">
        <f aca="false">C179</f>
        <v>#VALUE!</v>
      </c>
      <c r="F179" s="95" t="s">
        <v>97</v>
      </c>
      <c r="H179" s="95" t="s">
        <v>107</v>
      </c>
      <c r="I179" s="7" t="n">
        <v>2028</v>
      </c>
      <c r="J179" s="96" t="e">
        <f aca="false">CONCATENATE("25/12/",$B53)*1</f>
        <v>#VALUE!</v>
      </c>
      <c r="K179" s="99" t="e">
        <f aca="false">J179</f>
        <v>#VALUE!</v>
      </c>
      <c r="L179" s="100" t="e">
        <f aca="false">J179</f>
        <v>#VALUE!</v>
      </c>
      <c r="M179" s="95" t="s">
        <v>97</v>
      </c>
    </row>
    <row r="180" customFormat="false" ht="15" hidden="false" customHeight="false" outlineLevel="0" collapsed="false">
      <c r="A180" s="95" t="s">
        <v>107</v>
      </c>
      <c r="B180" s="7" t="n">
        <v>2029</v>
      </c>
      <c r="C180" s="96" t="e">
        <f aca="false">CONCATENATE("25/12/",$B54)*1</f>
        <v>#VALUE!</v>
      </c>
      <c r="D180" s="99" t="e">
        <f aca="false">C180</f>
        <v>#VALUE!</v>
      </c>
      <c r="E180" s="100" t="e">
        <f aca="false">C180</f>
        <v>#VALUE!</v>
      </c>
      <c r="F180" s="95" t="s">
        <v>97</v>
      </c>
      <c r="H180" s="95" t="s">
        <v>107</v>
      </c>
      <c r="I180" s="7" t="n">
        <v>2029</v>
      </c>
      <c r="J180" s="96" t="e">
        <f aca="false">CONCATENATE("25/12/",$B54)*1</f>
        <v>#VALUE!</v>
      </c>
      <c r="K180" s="99" t="e">
        <f aca="false">J180</f>
        <v>#VALUE!</v>
      </c>
      <c r="L180" s="100" t="e">
        <f aca="false">J180</f>
        <v>#VALUE!</v>
      </c>
      <c r="M180" s="95" t="s">
        <v>97</v>
      </c>
    </row>
    <row r="181" customFormat="false" ht="15" hidden="false" customHeight="false" outlineLevel="0" collapsed="false">
      <c r="A181" s="95" t="s">
        <v>107</v>
      </c>
      <c r="B181" s="7" t="n">
        <v>2030</v>
      </c>
      <c r="C181" s="96" t="e">
        <f aca="false">CONCATENATE("25/12/",$B55)*1</f>
        <v>#VALUE!</v>
      </c>
      <c r="D181" s="99" t="e">
        <f aca="false">C181</f>
        <v>#VALUE!</v>
      </c>
      <c r="E181" s="100" t="e">
        <f aca="false">C181</f>
        <v>#VALUE!</v>
      </c>
      <c r="F181" s="95" t="s">
        <v>97</v>
      </c>
      <c r="H181" s="95" t="s">
        <v>107</v>
      </c>
      <c r="I181" s="7" t="n">
        <v>2030</v>
      </c>
      <c r="J181" s="96" t="e">
        <f aca="false">CONCATENATE("25/12/",$B55)*1</f>
        <v>#VALUE!</v>
      </c>
      <c r="K181" s="99" t="e">
        <f aca="false">J181</f>
        <v>#VALUE!</v>
      </c>
      <c r="L181" s="100" t="e">
        <f aca="false">J181</f>
        <v>#VALUE!</v>
      </c>
      <c r="M181" s="95" t="s">
        <v>97</v>
      </c>
    </row>
    <row r="182" customFormat="false" ht="15" hidden="false" customHeight="false" outlineLevel="0" collapsed="false">
      <c r="A182" s="95" t="s">
        <v>108</v>
      </c>
      <c r="B182" s="7" t="n">
        <v>2013</v>
      </c>
      <c r="C182" s="96" t="n">
        <f aca="false">CONCATENATE("26/12/",$B56)*1</f>
        <v>41634</v>
      </c>
      <c r="D182" s="99" t="n">
        <f aca="false">C182</f>
        <v>41634</v>
      </c>
      <c r="E182" s="100" t="n">
        <f aca="false">C182</f>
        <v>41634</v>
      </c>
      <c r="F182" s="95" t="s">
        <v>97</v>
      </c>
      <c r="H182" s="95" t="s">
        <v>108</v>
      </c>
      <c r="I182" s="7" t="n">
        <v>2013</v>
      </c>
      <c r="J182" s="96" t="n">
        <f aca="false">CONCATENATE("26/12/",$B56)*1</f>
        <v>41634</v>
      </c>
      <c r="K182" s="99" t="n">
        <f aca="false">J182</f>
        <v>41634</v>
      </c>
      <c r="L182" s="100" t="n">
        <f aca="false">J182</f>
        <v>41634</v>
      </c>
      <c r="M182" s="95" t="s">
        <v>97</v>
      </c>
    </row>
    <row r="183" customFormat="false" ht="15" hidden="false" customHeight="false" outlineLevel="0" collapsed="false">
      <c r="A183" s="95" t="s">
        <v>108</v>
      </c>
      <c r="B183" s="7" t="n">
        <v>2014</v>
      </c>
      <c r="C183" s="96" t="e">
        <f aca="false">CONCATENATE("26/12/",$B57)*1</f>
        <v>#VALUE!</v>
      </c>
      <c r="D183" s="99" t="e">
        <f aca="false">C183</f>
        <v>#VALUE!</v>
      </c>
      <c r="E183" s="100" t="e">
        <f aca="false">C183</f>
        <v>#VALUE!</v>
      </c>
      <c r="F183" s="95" t="s">
        <v>97</v>
      </c>
      <c r="H183" s="95" t="s">
        <v>108</v>
      </c>
      <c r="I183" s="7" t="n">
        <v>2014</v>
      </c>
      <c r="J183" s="96" t="e">
        <f aca="false">CONCATENATE("26/12/",$B57)*1</f>
        <v>#VALUE!</v>
      </c>
      <c r="K183" s="99" t="e">
        <f aca="false">J183</f>
        <v>#VALUE!</v>
      </c>
      <c r="L183" s="100" t="e">
        <f aca="false">J183</f>
        <v>#VALUE!</v>
      </c>
      <c r="M183" s="95" t="s">
        <v>97</v>
      </c>
    </row>
    <row r="184" customFormat="false" ht="15" hidden="false" customHeight="false" outlineLevel="0" collapsed="false">
      <c r="A184" s="95" t="s">
        <v>108</v>
      </c>
      <c r="B184" s="7" t="n">
        <v>2015</v>
      </c>
      <c r="C184" s="96" t="e">
        <f aca="false">CONCATENATE("26/12/",$B58)*1</f>
        <v>#VALUE!</v>
      </c>
      <c r="D184" s="99" t="e">
        <f aca="false">C184</f>
        <v>#VALUE!</v>
      </c>
      <c r="E184" s="100" t="e">
        <f aca="false">C184</f>
        <v>#VALUE!</v>
      </c>
      <c r="F184" s="95" t="s">
        <v>97</v>
      </c>
      <c r="H184" s="95" t="s">
        <v>108</v>
      </c>
      <c r="I184" s="7" t="n">
        <v>2015</v>
      </c>
      <c r="J184" s="96" t="e">
        <f aca="false">CONCATENATE("26/12/",$B58)*1</f>
        <v>#VALUE!</v>
      </c>
      <c r="K184" s="99" t="e">
        <f aca="false">J184</f>
        <v>#VALUE!</v>
      </c>
      <c r="L184" s="100" t="e">
        <f aca="false">J184</f>
        <v>#VALUE!</v>
      </c>
      <c r="M184" s="95" t="s">
        <v>97</v>
      </c>
    </row>
    <row r="185" customFormat="false" ht="15" hidden="false" customHeight="false" outlineLevel="0" collapsed="false">
      <c r="A185" s="95" t="s">
        <v>108</v>
      </c>
      <c r="B185" s="7" t="n">
        <v>2016</v>
      </c>
      <c r="C185" s="96" t="e">
        <f aca="false">CONCATENATE("26/12/",$B59)*1</f>
        <v>#VALUE!</v>
      </c>
      <c r="D185" s="99" t="e">
        <f aca="false">C185</f>
        <v>#VALUE!</v>
      </c>
      <c r="E185" s="100" t="e">
        <f aca="false">C185</f>
        <v>#VALUE!</v>
      </c>
      <c r="F185" s="95" t="s">
        <v>97</v>
      </c>
      <c r="H185" s="95" t="s">
        <v>108</v>
      </c>
      <c r="I185" s="7" t="n">
        <v>2016</v>
      </c>
      <c r="J185" s="96" t="e">
        <f aca="false">CONCATENATE("26/12/",$B59)*1</f>
        <v>#VALUE!</v>
      </c>
      <c r="K185" s="99" t="e">
        <f aca="false">J185</f>
        <v>#VALUE!</v>
      </c>
      <c r="L185" s="100" t="e">
        <f aca="false">J185</f>
        <v>#VALUE!</v>
      </c>
      <c r="M185" s="95" t="s">
        <v>97</v>
      </c>
    </row>
    <row r="186" customFormat="false" ht="15" hidden="false" customHeight="false" outlineLevel="0" collapsed="false">
      <c r="A186" s="95" t="s">
        <v>108</v>
      </c>
      <c r="B186" s="7" t="n">
        <v>2017</v>
      </c>
      <c r="C186" s="96" t="e">
        <f aca="false">CONCATENATE("26/12/",$B60)*1</f>
        <v>#VALUE!</v>
      </c>
      <c r="D186" s="99" t="e">
        <f aca="false">C186</f>
        <v>#VALUE!</v>
      </c>
      <c r="E186" s="100" t="e">
        <f aca="false">C186</f>
        <v>#VALUE!</v>
      </c>
      <c r="F186" s="95" t="s">
        <v>97</v>
      </c>
      <c r="H186" s="95" t="s">
        <v>108</v>
      </c>
      <c r="I186" s="7" t="n">
        <v>2017</v>
      </c>
      <c r="J186" s="96" t="e">
        <f aca="false">CONCATENATE("26/12/",$B60)*1</f>
        <v>#VALUE!</v>
      </c>
      <c r="K186" s="99" t="e">
        <f aca="false">J186</f>
        <v>#VALUE!</v>
      </c>
      <c r="L186" s="100" t="e">
        <f aca="false">J186</f>
        <v>#VALUE!</v>
      </c>
      <c r="M186" s="95" t="s">
        <v>97</v>
      </c>
    </row>
    <row r="187" customFormat="false" ht="15" hidden="false" customHeight="false" outlineLevel="0" collapsed="false">
      <c r="A187" s="95" t="s">
        <v>108</v>
      </c>
      <c r="B187" s="7" t="n">
        <v>2018</v>
      </c>
      <c r="C187" s="96" t="e">
        <f aca="false">CONCATENATE("26/12/",$B61)*1</f>
        <v>#VALUE!</v>
      </c>
      <c r="D187" s="99" t="e">
        <f aca="false">C187</f>
        <v>#VALUE!</v>
      </c>
      <c r="E187" s="100" t="e">
        <f aca="false">C187</f>
        <v>#VALUE!</v>
      </c>
      <c r="F187" s="95" t="s">
        <v>97</v>
      </c>
      <c r="H187" s="95" t="s">
        <v>108</v>
      </c>
      <c r="I187" s="7" t="n">
        <v>2018</v>
      </c>
      <c r="J187" s="96" t="e">
        <f aca="false">CONCATENATE("26/12/",$B61)*1</f>
        <v>#VALUE!</v>
      </c>
      <c r="K187" s="99" t="e">
        <f aca="false">J187</f>
        <v>#VALUE!</v>
      </c>
      <c r="L187" s="100" t="e">
        <f aca="false">J187</f>
        <v>#VALUE!</v>
      </c>
      <c r="M187" s="95" t="s">
        <v>97</v>
      </c>
    </row>
    <row r="188" customFormat="false" ht="15" hidden="false" customHeight="false" outlineLevel="0" collapsed="false">
      <c r="A188" s="95" t="s">
        <v>108</v>
      </c>
      <c r="B188" s="7" t="n">
        <v>2019</v>
      </c>
      <c r="C188" s="96" t="e">
        <f aca="false">CONCATENATE("26/12/",$B62)*1</f>
        <v>#VALUE!</v>
      </c>
      <c r="D188" s="99" t="e">
        <f aca="false">C188</f>
        <v>#VALUE!</v>
      </c>
      <c r="E188" s="100" t="e">
        <f aca="false">C188</f>
        <v>#VALUE!</v>
      </c>
      <c r="F188" s="95" t="s">
        <v>97</v>
      </c>
      <c r="H188" s="95" t="s">
        <v>108</v>
      </c>
      <c r="I188" s="7" t="n">
        <v>2019</v>
      </c>
      <c r="J188" s="96" t="e">
        <f aca="false">CONCATENATE("26/12/",$B62)*1</f>
        <v>#VALUE!</v>
      </c>
      <c r="K188" s="99" t="e">
        <f aca="false">J188</f>
        <v>#VALUE!</v>
      </c>
      <c r="L188" s="100" t="e">
        <f aca="false">J188</f>
        <v>#VALUE!</v>
      </c>
      <c r="M188" s="95" t="s">
        <v>97</v>
      </c>
    </row>
    <row r="189" customFormat="false" ht="15" hidden="false" customHeight="false" outlineLevel="0" collapsed="false">
      <c r="A189" s="95" t="s">
        <v>108</v>
      </c>
      <c r="B189" s="7" t="n">
        <v>2020</v>
      </c>
      <c r="C189" s="96" t="e">
        <f aca="false">CONCATENATE("26/12/",$B63)*1</f>
        <v>#VALUE!</v>
      </c>
      <c r="D189" s="99" t="e">
        <f aca="false">C189</f>
        <v>#VALUE!</v>
      </c>
      <c r="E189" s="100" t="e">
        <f aca="false">C189</f>
        <v>#VALUE!</v>
      </c>
      <c r="F189" s="95" t="s">
        <v>97</v>
      </c>
      <c r="H189" s="95" t="s">
        <v>108</v>
      </c>
      <c r="I189" s="7" t="n">
        <v>2020</v>
      </c>
      <c r="J189" s="96" t="e">
        <f aca="false">CONCATENATE("26/12/",$B63)*1</f>
        <v>#VALUE!</v>
      </c>
      <c r="K189" s="99" t="e">
        <f aca="false">J189</f>
        <v>#VALUE!</v>
      </c>
      <c r="L189" s="100" t="e">
        <f aca="false">J189</f>
        <v>#VALUE!</v>
      </c>
      <c r="M189" s="95" t="s">
        <v>97</v>
      </c>
    </row>
    <row r="190" customFormat="false" ht="15" hidden="false" customHeight="false" outlineLevel="0" collapsed="false">
      <c r="A190" s="95" t="s">
        <v>108</v>
      </c>
      <c r="B190" s="7" t="n">
        <v>2021</v>
      </c>
      <c r="C190" s="96" t="e">
        <f aca="false">CONCATENATE("26/12/",$B64)*1</f>
        <v>#VALUE!</v>
      </c>
      <c r="D190" s="99" t="e">
        <f aca="false">C190</f>
        <v>#VALUE!</v>
      </c>
      <c r="E190" s="100" t="e">
        <f aca="false">C190</f>
        <v>#VALUE!</v>
      </c>
      <c r="F190" s="95" t="s">
        <v>97</v>
      </c>
      <c r="H190" s="95" t="s">
        <v>108</v>
      </c>
      <c r="I190" s="7" t="n">
        <v>2021</v>
      </c>
      <c r="J190" s="96" t="e">
        <f aca="false">CONCATENATE("26/12/",$B64)*1</f>
        <v>#VALUE!</v>
      </c>
      <c r="K190" s="99" t="e">
        <f aca="false">J190</f>
        <v>#VALUE!</v>
      </c>
      <c r="L190" s="100" t="e">
        <f aca="false">J190</f>
        <v>#VALUE!</v>
      </c>
      <c r="M190" s="95" t="s">
        <v>97</v>
      </c>
    </row>
    <row r="191" customFormat="false" ht="15" hidden="false" customHeight="false" outlineLevel="0" collapsed="false">
      <c r="A191" s="95" t="s">
        <v>108</v>
      </c>
      <c r="B191" s="7" t="n">
        <v>2022</v>
      </c>
      <c r="C191" s="96" t="e">
        <f aca="false">CONCATENATE("26/12/",$B65)*1</f>
        <v>#VALUE!</v>
      </c>
      <c r="D191" s="99" t="e">
        <f aca="false">C191</f>
        <v>#VALUE!</v>
      </c>
      <c r="E191" s="100" t="e">
        <f aca="false">C191</f>
        <v>#VALUE!</v>
      </c>
      <c r="F191" s="95" t="s">
        <v>97</v>
      </c>
      <c r="H191" s="95" t="s">
        <v>108</v>
      </c>
      <c r="I191" s="7" t="n">
        <v>2022</v>
      </c>
      <c r="J191" s="96" t="e">
        <f aca="false">CONCATENATE("26/12/",$B65)*1</f>
        <v>#VALUE!</v>
      </c>
      <c r="K191" s="99" t="e">
        <f aca="false">J191</f>
        <v>#VALUE!</v>
      </c>
      <c r="L191" s="100" t="e">
        <f aca="false">J191</f>
        <v>#VALUE!</v>
      </c>
      <c r="M191" s="95" t="s">
        <v>97</v>
      </c>
    </row>
    <row r="192" customFormat="false" ht="15" hidden="false" customHeight="false" outlineLevel="0" collapsed="false">
      <c r="A192" s="95" t="s">
        <v>108</v>
      </c>
      <c r="B192" s="7" t="n">
        <v>2023</v>
      </c>
      <c r="C192" s="96" t="e">
        <f aca="false">CONCATENATE("26/12/",$B66)*1</f>
        <v>#VALUE!</v>
      </c>
      <c r="D192" s="99" t="e">
        <f aca="false">C192</f>
        <v>#VALUE!</v>
      </c>
      <c r="E192" s="100" t="e">
        <f aca="false">C192</f>
        <v>#VALUE!</v>
      </c>
      <c r="F192" s="95" t="s">
        <v>97</v>
      </c>
      <c r="H192" s="95" t="s">
        <v>108</v>
      </c>
      <c r="I192" s="7" t="n">
        <v>2023</v>
      </c>
      <c r="J192" s="96" t="e">
        <f aca="false">CONCATENATE("26/12/",$B66)*1</f>
        <v>#VALUE!</v>
      </c>
      <c r="K192" s="99" t="e">
        <f aca="false">J192</f>
        <v>#VALUE!</v>
      </c>
      <c r="L192" s="100" t="e">
        <f aca="false">J192</f>
        <v>#VALUE!</v>
      </c>
      <c r="M192" s="95" t="s">
        <v>97</v>
      </c>
    </row>
    <row r="193" customFormat="false" ht="15" hidden="false" customHeight="false" outlineLevel="0" collapsed="false">
      <c r="A193" s="95" t="s">
        <v>108</v>
      </c>
      <c r="B193" s="7" t="n">
        <v>2024</v>
      </c>
      <c r="C193" s="96" t="e">
        <f aca="false">CONCATENATE("26/12/",$B67)*1</f>
        <v>#VALUE!</v>
      </c>
      <c r="D193" s="99" t="e">
        <f aca="false">C193</f>
        <v>#VALUE!</v>
      </c>
      <c r="E193" s="100" t="e">
        <f aca="false">C193</f>
        <v>#VALUE!</v>
      </c>
      <c r="F193" s="95" t="s">
        <v>97</v>
      </c>
      <c r="H193" s="95" t="s">
        <v>108</v>
      </c>
      <c r="I193" s="7" t="n">
        <v>2024</v>
      </c>
      <c r="J193" s="96" t="e">
        <f aca="false">CONCATENATE("26/12/",$B67)*1</f>
        <v>#VALUE!</v>
      </c>
      <c r="K193" s="99" t="e">
        <f aca="false">J193</f>
        <v>#VALUE!</v>
      </c>
      <c r="L193" s="100" t="e">
        <f aca="false">J193</f>
        <v>#VALUE!</v>
      </c>
      <c r="M193" s="95" t="s">
        <v>97</v>
      </c>
    </row>
    <row r="194" customFormat="false" ht="15" hidden="false" customHeight="false" outlineLevel="0" collapsed="false">
      <c r="A194" s="95" t="s">
        <v>108</v>
      </c>
      <c r="B194" s="7" t="n">
        <v>2025</v>
      </c>
      <c r="C194" s="96" t="e">
        <f aca="false">CONCATENATE("26/12/",$B68)*1</f>
        <v>#VALUE!</v>
      </c>
      <c r="D194" s="99" t="e">
        <f aca="false">C194</f>
        <v>#VALUE!</v>
      </c>
      <c r="E194" s="100" t="e">
        <f aca="false">C194</f>
        <v>#VALUE!</v>
      </c>
      <c r="F194" s="95" t="s">
        <v>97</v>
      </c>
      <c r="H194" s="95" t="s">
        <v>108</v>
      </c>
      <c r="I194" s="7" t="n">
        <v>2025</v>
      </c>
      <c r="J194" s="96" t="e">
        <f aca="false">CONCATENATE("26/12/",$B68)*1</f>
        <v>#VALUE!</v>
      </c>
      <c r="K194" s="99" t="e">
        <f aca="false">J194</f>
        <v>#VALUE!</v>
      </c>
      <c r="L194" s="100" t="e">
        <f aca="false">J194</f>
        <v>#VALUE!</v>
      </c>
      <c r="M194" s="95" t="s">
        <v>97</v>
      </c>
    </row>
    <row r="195" customFormat="false" ht="15" hidden="false" customHeight="false" outlineLevel="0" collapsed="false">
      <c r="A195" s="95" t="s">
        <v>108</v>
      </c>
      <c r="B195" s="7" t="n">
        <v>2026</v>
      </c>
      <c r="C195" s="96" t="e">
        <f aca="false">CONCATENATE("26/12/",$B69)*1</f>
        <v>#VALUE!</v>
      </c>
      <c r="D195" s="99" t="e">
        <f aca="false">C195</f>
        <v>#VALUE!</v>
      </c>
      <c r="E195" s="100" t="e">
        <f aca="false">C195</f>
        <v>#VALUE!</v>
      </c>
      <c r="F195" s="95" t="s">
        <v>97</v>
      </c>
      <c r="H195" s="95" t="s">
        <v>108</v>
      </c>
      <c r="I195" s="7" t="n">
        <v>2026</v>
      </c>
      <c r="J195" s="96" t="e">
        <f aca="false">CONCATENATE("26/12/",$B69)*1</f>
        <v>#VALUE!</v>
      </c>
      <c r="K195" s="99" t="e">
        <f aca="false">J195</f>
        <v>#VALUE!</v>
      </c>
      <c r="L195" s="100" t="e">
        <f aca="false">J195</f>
        <v>#VALUE!</v>
      </c>
      <c r="M195" s="95" t="s">
        <v>97</v>
      </c>
    </row>
    <row r="196" customFormat="false" ht="15" hidden="false" customHeight="false" outlineLevel="0" collapsed="false">
      <c r="A196" s="95" t="s">
        <v>108</v>
      </c>
      <c r="B196" s="7" t="n">
        <v>2027</v>
      </c>
      <c r="C196" s="96" t="e">
        <f aca="false">CONCATENATE("26/12/",$B70)*1</f>
        <v>#VALUE!</v>
      </c>
      <c r="D196" s="99" t="e">
        <f aca="false">C196</f>
        <v>#VALUE!</v>
      </c>
      <c r="E196" s="100" t="e">
        <f aca="false">C196</f>
        <v>#VALUE!</v>
      </c>
      <c r="F196" s="95" t="s">
        <v>97</v>
      </c>
      <c r="H196" s="95" t="s">
        <v>108</v>
      </c>
      <c r="I196" s="7" t="n">
        <v>2027</v>
      </c>
      <c r="J196" s="96" t="e">
        <f aca="false">CONCATENATE("26/12/",$B70)*1</f>
        <v>#VALUE!</v>
      </c>
      <c r="K196" s="99" t="e">
        <f aca="false">J196</f>
        <v>#VALUE!</v>
      </c>
      <c r="L196" s="100" t="e">
        <f aca="false">J196</f>
        <v>#VALUE!</v>
      </c>
      <c r="M196" s="95" t="s">
        <v>97</v>
      </c>
    </row>
    <row r="197" customFormat="false" ht="15" hidden="false" customHeight="false" outlineLevel="0" collapsed="false">
      <c r="A197" s="95" t="s">
        <v>108</v>
      </c>
      <c r="B197" s="7" t="n">
        <v>2028</v>
      </c>
      <c r="C197" s="96" t="e">
        <f aca="false">CONCATENATE("26/12/",$B71)*1</f>
        <v>#VALUE!</v>
      </c>
      <c r="D197" s="99" t="e">
        <f aca="false">C197</f>
        <v>#VALUE!</v>
      </c>
      <c r="E197" s="100" t="e">
        <f aca="false">C197</f>
        <v>#VALUE!</v>
      </c>
      <c r="F197" s="95" t="s">
        <v>97</v>
      </c>
      <c r="H197" s="95" t="s">
        <v>108</v>
      </c>
      <c r="I197" s="7" t="n">
        <v>2028</v>
      </c>
      <c r="J197" s="96" t="e">
        <f aca="false">CONCATENATE("26/12/",$B71)*1</f>
        <v>#VALUE!</v>
      </c>
      <c r="K197" s="99" t="e">
        <f aca="false">J197</f>
        <v>#VALUE!</v>
      </c>
      <c r="L197" s="100" t="e">
        <f aca="false">J197</f>
        <v>#VALUE!</v>
      </c>
      <c r="M197" s="95" t="s">
        <v>97</v>
      </c>
    </row>
    <row r="198" customFormat="false" ht="15" hidden="false" customHeight="false" outlineLevel="0" collapsed="false">
      <c r="A198" s="95" t="s">
        <v>108</v>
      </c>
      <c r="B198" s="7" t="n">
        <v>2029</v>
      </c>
      <c r="C198" s="96" t="e">
        <f aca="false">CONCATENATE("26/12/",$B72)*1</f>
        <v>#VALUE!</v>
      </c>
      <c r="D198" s="99" t="e">
        <f aca="false">C198</f>
        <v>#VALUE!</v>
      </c>
      <c r="E198" s="100" t="e">
        <f aca="false">C198</f>
        <v>#VALUE!</v>
      </c>
      <c r="F198" s="95" t="s">
        <v>97</v>
      </c>
      <c r="H198" s="95" t="s">
        <v>108</v>
      </c>
      <c r="I198" s="7" t="n">
        <v>2029</v>
      </c>
      <c r="J198" s="96" t="e">
        <f aca="false">CONCATENATE("26/12/",$B72)*1</f>
        <v>#VALUE!</v>
      </c>
      <c r="K198" s="99" t="e">
        <f aca="false">J198</f>
        <v>#VALUE!</v>
      </c>
      <c r="L198" s="100" t="e">
        <f aca="false">J198</f>
        <v>#VALUE!</v>
      </c>
      <c r="M198" s="95" t="s">
        <v>97</v>
      </c>
    </row>
    <row r="199" customFormat="false" ht="15" hidden="false" customHeight="false" outlineLevel="0" collapsed="false">
      <c r="A199" s="95" t="s">
        <v>108</v>
      </c>
      <c r="B199" s="7" t="n">
        <v>2030</v>
      </c>
      <c r="C199" s="96" t="e">
        <f aca="false">CONCATENATE("26/12/",$B73)*1</f>
        <v>#VALUE!</v>
      </c>
      <c r="D199" s="99" t="e">
        <f aca="false">C199</f>
        <v>#VALUE!</v>
      </c>
      <c r="E199" s="100" t="e">
        <f aca="false">C199</f>
        <v>#VALUE!</v>
      </c>
      <c r="F199" s="95" t="s">
        <v>97</v>
      </c>
      <c r="H199" s="95" t="s">
        <v>108</v>
      </c>
      <c r="I199" s="7" t="n">
        <v>2030</v>
      </c>
      <c r="J199" s="96" t="e">
        <f aca="false">CONCATENATE("26/12/",$B73)*1</f>
        <v>#VALUE!</v>
      </c>
      <c r="K199" s="99" t="n">
        <f aca="false">J199</f>
        <v>47843</v>
      </c>
      <c r="L199" s="100" t="n">
        <f aca="false">J199</f>
        <v>47843</v>
      </c>
      <c r="M199" s="95" t="s">
        <v>97</v>
      </c>
    </row>
    <row r="200" customFormat="false" ht="15" hidden="false" customHeight="false" outlineLevel="0" collapsed="false">
      <c r="H200" s="95" t="s">
        <v>109</v>
      </c>
      <c r="I200" s="7" t="n">
        <v>2013</v>
      </c>
      <c r="J200" s="96" t="n">
        <f aca="false">CONCATENATE("01/08/",$I200)*1</f>
        <v>41487</v>
      </c>
      <c r="K200" s="99" t="n">
        <f aca="false">J200</f>
        <v>41487</v>
      </c>
      <c r="L200" s="100" t="n">
        <f aca="false">J200</f>
        <v>41487</v>
      </c>
      <c r="M200" s="95" t="s">
        <v>97</v>
      </c>
    </row>
    <row r="201" customFormat="false" ht="15" hidden="false" customHeight="false" outlineLevel="0" collapsed="false">
      <c r="H201" s="95" t="s">
        <v>109</v>
      </c>
      <c r="I201" s="7" t="n">
        <v>2014</v>
      </c>
      <c r="J201" s="96" t="n">
        <f aca="false">CONCATENATE("01/08/",$I201)*1</f>
        <v>41647</v>
      </c>
      <c r="K201" s="99" t="n">
        <f aca="false">J201</f>
        <v>41647</v>
      </c>
      <c r="L201" s="100" t="n">
        <f aca="false">J201</f>
        <v>41647</v>
      </c>
      <c r="M201" s="95" t="s">
        <v>97</v>
      </c>
    </row>
    <row r="202" customFormat="false" ht="15" hidden="false" customHeight="false" outlineLevel="0" collapsed="false">
      <c r="H202" s="95" t="s">
        <v>109</v>
      </c>
      <c r="I202" s="7" t="n">
        <v>2015</v>
      </c>
      <c r="J202" s="96" t="n">
        <f aca="false">CONCATENATE("01/08/",$I202)*1</f>
        <v>42012</v>
      </c>
      <c r="K202" s="99" t="n">
        <f aca="false">J202</f>
        <v>42012</v>
      </c>
      <c r="L202" s="100" t="n">
        <f aca="false">J202</f>
        <v>42012</v>
      </c>
      <c r="M202" s="95" t="s">
        <v>97</v>
      </c>
    </row>
    <row r="203" customFormat="false" ht="15" hidden="false" customHeight="false" outlineLevel="0" collapsed="false">
      <c r="H203" s="95" t="s">
        <v>109</v>
      </c>
      <c r="I203" s="7" t="n">
        <v>2016</v>
      </c>
      <c r="J203" s="96" t="n">
        <f aca="false">CONCATENATE("01/08/",$I203)*1</f>
        <v>42377</v>
      </c>
      <c r="K203" s="99" t="n">
        <f aca="false">J203</f>
        <v>42377</v>
      </c>
      <c r="L203" s="100" t="n">
        <f aca="false">J203</f>
        <v>42377</v>
      </c>
      <c r="M203" s="95" t="s">
        <v>97</v>
      </c>
    </row>
    <row r="204" customFormat="false" ht="15" hidden="false" customHeight="false" outlineLevel="0" collapsed="false">
      <c r="H204" s="95" t="s">
        <v>109</v>
      </c>
      <c r="I204" s="7" t="n">
        <v>2017</v>
      </c>
      <c r="J204" s="96" t="n">
        <f aca="false">CONCATENATE("01/08/",$I204)*1</f>
        <v>42743</v>
      </c>
      <c r="K204" s="99" t="n">
        <f aca="false">J204</f>
        <v>42743</v>
      </c>
      <c r="L204" s="100" t="n">
        <f aca="false">J204</f>
        <v>42743</v>
      </c>
      <c r="M204" s="95" t="s">
        <v>97</v>
      </c>
    </row>
    <row r="205" customFormat="false" ht="15" hidden="false" customHeight="false" outlineLevel="0" collapsed="false">
      <c r="H205" s="95" t="s">
        <v>109</v>
      </c>
      <c r="I205" s="7" t="n">
        <v>2018</v>
      </c>
      <c r="J205" s="96" t="n">
        <f aca="false">CONCATENATE("01/08/",$I205)*1</f>
        <v>43108</v>
      </c>
      <c r="K205" s="99" t="n">
        <f aca="false">J205</f>
        <v>43108</v>
      </c>
      <c r="L205" s="100" t="n">
        <f aca="false">J205</f>
        <v>43108</v>
      </c>
      <c r="M205" s="95" t="s">
        <v>97</v>
      </c>
    </row>
    <row r="206" customFormat="false" ht="15" hidden="false" customHeight="false" outlineLevel="0" collapsed="false">
      <c r="H206" s="95" t="s">
        <v>109</v>
      </c>
      <c r="I206" s="7" t="n">
        <v>2019</v>
      </c>
      <c r="J206" s="96" t="n">
        <f aca="false">CONCATENATE("01/08/",$I206)*1</f>
        <v>43473</v>
      </c>
      <c r="K206" s="99" t="n">
        <f aca="false">J206</f>
        <v>43473</v>
      </c>
      <c r="L206" s="100" t="n">
        <f aca="false">J206</f>
        <v>43473</v>
      </c>
      <c r="M206" s="95" t="s">
        <v>97</v>
      </c>
    </row>
    <row r="207" customFormat="false" ht="15" hidden="false" customHeight="false" outlineLevel="0" collapsed="false">
      <c r="H207" s="95" t="s">
        <v>109</v>
      </c>
      <c r="I207" s="7" t="n">
        <v>2020</v>
      </c>
      <c r="J207" s="96" t="n">
        <f aca="false">CONCATENATE("01/08/",$I207)*1</f>
        <v>43838</v>
      </c>
      <c r="K207" s="99" t="n">
        <f aca="false">J207</f>
        <v>43838</v>
      </c>
      <c r="L207" s="100" t="n">
        <f aca="false">J207</f>
        <v>43838</v>
      </c>
      <c r="M207" s="95" t="s">
        <v>97</v>
      </c>
    </row>
    <row r="208" customFormat="false" ht="15" hidden="false" customHeight="false" outlineLevel="0" collapsed="false">
      <c r="H208" s="95" t="s">
        <v>109</v>
      </c>
      <c r="I208" s="7" t="n">
        <v>2021</v>
      </c>
      <c r="J208" s="96" t="n">
        <f aca="false">CONCATENATE("01/08/",$I208)*1</f>
        <v>44204</v>
      </c>
      <c r="K208" s="99" t="n">
        <f aca="false">J208</f>
        <v>44204</v>
      </c>
      <c r="L208" s="100" t="n">
        <f aca="false">J208</f>
        <v>44204</v>
      </c>
      <c r="M208" s="95" t="s">
        <v>97</v>
      </c>
    </row>
    <row r="209" customFormat="false" ht="15" hidden="false" customHeight="false" outlineLevel="0" collapsed="false">
      <c r="H209" s="95" t="s">
        <v>109</v>
      </c>
      <c r="I209" s="7" t="n">
        <v>2022</v>
      </c>
      <c r="J209" s="96" t="n">
        <f aca="false">CONCATENATE("01/08/",$I209)*1</f>
        <v>44569</v>
      </c>
      <c r="K209" s="99" t="n">
        <f aca="false">J209</f>
        <v>44569</v>
      </c>
      <c r="L209" s="100" t="n">
        <f aca="false">J209</f>
        <v>44569</v>
      </c>
      <c r="M209" s="95" t="s">
        <v>97</v>
      </c>
    </row>
    <row r="210" customFormat="false" ht="15" hidden="false" customHeight="false" outlineLevel="0" collapsed="false">
      <c r="H210" s="95" t="s">
        <v>109</v>
      </c>
      <c r="I210" s="7" t="n">
        <v>2023</v>
      </c>
      <c r="J210" s="96" t="n">
        <f aca="false">CONCATENATE("01/08/",$I210)*1</f>
        <v>44934</v>
      </c>
      <c r="K210" s="99" t="n">
        <f aca="false">J210</f>
        <v>44934</v>
      </c>
      <c r="L210" s="100" t="n">
        <f aca="false">J210</f>
        <v>44934</v>
      </c>
      <c r="M210" s="95" t="s">
        <v>97</v>
      </c>
    </row>
    <row r="211" customFormat="false" ht="15" hidden="false" customHeight="false" outlineLevel="0" collapsed="false">
      <c r="H211" s="95" t="s">
        <v>109</v>
      </c>
      <c r="I211" s="7" t="n">
        <v>2024</v>
      </c>
      <c r="J211" s="96" t="n">
        <f aca="false">CONCATENATE("01/08/",$I211)*1</f>
        <v>45299</v>
      </c>
      <c r="K211" s="99" t="n">
        <f aca="false">J211</f>
        <v>45299</v>
      </c>
      <c r="L211" s="100" t="n">
        <f aca="false">J211</f>
        <v>45299</v>
      </c>
      <c r="M211" s="95" t="s">
        <v>97</v>
      </c>
    </row>
    <row r="212" customFormat="false" ht="15" hidden="false" customHeight="false" outlineLevel="0" collapsed="false">
      <c r="H212" s="95" t="s">
        <v>109</v>
      </c>
      <c r="I212" s="7" t="n">
        <v>2025</v>
      </c>
      <c r="J212" s="96" t="n">
        <f aca="false">CONCATENATE("01/08/",$I212)*1</f>
        <v>45665</v>
      </c>
      <c r="K212" s="99" t="n">
        <f aca="false">J212</f>
        <v>45665</v>
      </c>
      <c r="L212" s="100" t="n">
        <f aca="false">J212</f>
        <v>45665</v>
      </c>
      <c r="M212" s="95" t="s">
        <v>97</v>
      </c>
    </row>
    <row r="213" customFormat="false" ht="15" hidden="false" customHeight="false" outlineLevel="0" collapsed="false">
      <c r="H213" s="95" t="s">
        <v>109</v>
      </c>
      <c r="I213" s="7" t="n">
        <v>2026</v>
      </c>
      <c r="J213" s="96" t="n">
        <f aca="false">CONCATENATE("01/08/",$I213)*1</f>
        <v>46030</v>
      </c>
      <c r="K213" s="99" t="n">
        <f aca="false">J213</f>
        <v>46030</v>
      </c>
      <c r="L213" s="100" t="n">
        <f aca="false">J213</f>
        <v>46030</v>
      </c>
      <c r="M213" s="95" t="s">
        <v>97</v>
      </c>
    </row>
    <row r="214" customFormat="false" ht="15" hidden="false" customHeight="false" outlineLevel="0" collapsed="false">
      <c r="H214" s="95" t="s">
        <v>109</v>
      </c>
      <c r="I214" s="7" t="n">
        <v>2027</v>
      </c>
      <c r="J214" s="96" t="n">
        <f aca="false">CONCATENATE("01/08/",$I214)*1</f>
        <v>46395</v>
      </c>
      <c r="K214" s="99" t="n">
        <f aca="false">J214</f>
        <v>46395</v>
      </c>
      <c r="L214" s="100" t="n">
        <f aca="false">J214</f>
        <v>46395</v>
      </c>
      <c r="M214" s="95" t="s">
        <v>97</v>
      </c>
    </row>
    <row r="215" customFormat="false" ht="15" hidden="false" customHeight="false" outlineLevel="0" collapsed="false">
      <c r="H215" s="95" t="s">
        <v>109</v>
      </c>
      <c r="I215" s="7" t="n">
        <v>2028</v>
      </c>
      <c r="J215" s="96" t="n">
        <f aca="false">CONCATENATE("01/08/",$I215)*1</f>
        <v>46760</v>
      </c>
      <c r="K215" s="99" t="n">
        <f aca="false">J215</f>
        <v>46760</v>
      </c>
      <c r="L215" s="100" t="n">
        <f aca="false">J215</f>
        <v>46760</v>
      </c>
      <c r="M215" s="95" t="s">
        <v>97</v>
      </c>
    </row>
    <row r="216" customFormat="false" ht="15" hidden="false" customHeight="false" outlineLevel="0" collapsed="false">
      <c r="H216" s="95" t="s">
        <v>109</v>
      </c>
      <c r="I216" s="7" t="n">
        <v>2029</v>
      </c>
      <c r="J216" s="96" t="n">
        <f aca="false">CONCATENATE("01/08/",$I216)*1</f>
        <v>47126</v>
      </c>
      <c r="K216" s="99" t="n">
        <f aca="false">J216</f>
        <v>47126</v>
      </c>
      <c r="L216" s="100" t="n">
        <f aca="false">J216</f>
        <v>47126</v>
      </c>
      <c r="M216" s="95" t="s">
        <v>97</v>
      </c>
    </row>
    <row r="217" customFormat="false" ht="15" hidden="false" customHeight="false" outlineLevel="0" collapsed="false">
      <c r="H217" s="95" t="s">
        <v>109</v>
      </c>
      <c r="I217" s="7" t="n">
        <v>2030</v>
      </c>
      <c r="J217" s="96" t="n">
        <f aca="false">CONCATENATE("01/08/",$I217)*1</f>
        <v>47491</v>
      </c>
      <c r="K217" s="99" t="n">
        <f aca="false">J217</f>
        <v>47491</v>
      </c>
      <c r="L217" s="100" t="n">
        <f aca="false">J217</f>
        <v>47491</v>
      </c>
      <c r="M217" s="95" t="s">
        <v>97</v>
      </c>
    </row>
    <row r="218" customFormat="false" ht="15" hidden="false" customHeight="false" outlineLevel="0" collapsed="false">
      <c r="H218" s="95" t="s">
        <v>110</v>
      </c>
      <c r="I218" s="7" t="n">
        <v>2013</v>
      </c>
      <c r="J218" s="96" t="n">
        <f aca="false">CONCATENATE("02/08/",$I218)*1</f>
        <v>41488</v>
      </c>
      <c r="K218" s="99" t="n">
        <f aca="false">J218</f>
        <v>41488</v>
      </c>
      <c r="L218" s="100" t="n">
        <f aca="false">J218</f>
        <v>41488</v>
      </c>
      <c r="M218" s="95" t="s">
        <v>97</v>
      </c>
    </row>
    <row r="219" customFormat="false" ht="15" hidden="false" customHeight="false" outlineLevel="0" collapsed="false">
      <c r="H219" s="95" t="s">
        <v>110</v>
      </c>
      <c r="I219" s="7" t="n">
        <v>2014</v>
      </c>
      <c r="J219" s="96" t="n">
        <f aca="false">CONCATENATE("02/08/",$I219)*1</f>
        <v>41678</v>
      </c>
      <c r="K219" s="99" t="n">
        <f aca="false">J219</f>
        <v>41678</v>
      </c>
      <c r="L219" s="100" t="n">
        <f aca="false">J219</f>
        <v>41678</v>
      </c>
      <c r="M219" s="95" t="s">
        <v>97</v>
      </c>
    </row>
    <row r="220" customFormat="false" ht="15" hidden="false" customHeight="false" outlineLevel="0" collapsed="false">
      <c r="H220" s="95" t="s">
        <v>110</v>
      </c>
      <c r="I220" s="7" t="n">
        <v>2015</v>
      </c>
      <c r="J220" s="96" t="n">
        <f aca="false">CONCATENATE("02/08/",$I220)*1</f>
        <v>42043</v>
      </c>
      <c r="K220" s="99" t="n">
        <f aca="false">J220</f>
        <v>42043</v>
      </c>
      <c r="L220" s="100" t="n">
        <f aca="false">J220</f>
        <v>42043</v>
      </c>
      <c r="M220" s="95" t="s">
        <v>97</v>
      </c>
    </row>
    <row r="221" customFormat="false" ht="15" hidden="false" customHeight="false" outlineLevel="0" collapsed="false">
      <c r="H221" s="95" t="s">
        <v>110</v>
      </c>
      <c r="I221" s="7" t="n">
        <v>2016</v>
      </c>
      <c r="J221" s="96" t="n">
        <f aca="false">CONCATENATE("02/08/",$I221)*1</f>
        <v>42408</v>
      </c>
      <c r="K221" s="99" t="n">
        <f aca="false">J221</f>
        <v>42408</v>
      </c>
      <c r="L221" s="100" t="n">
        <f aca="false">J221</f>
        <v>42408</v>
      </c>
      <c r="M221" s="95" t="s">
        <v>97</v>
      </c>
    </row>
    <row r="222" customFormat="false" ht="15" hidden="false" customHeight="false" outlineLevel="0" collapsed="false">
      <c r="H222" s="95" t="s">
        <v>110</v>
      </c>
      <c r="I222" s="7" t="n">
        <v>2017</v>
      </c>
      <c r="J222" s="96" t="n">
        <f aca="false">CONCATENATE("02/08/",$I222)*1</f>
        <v>42774</v>
      </c>
      <c r="K222" s="99" t="n">
        <f aca="false">J222</f>
        <v>42774</v>
      </c>
      <c r="L222" s="100" t="n">
        <f aca="false">J222</f>
        <v>42774</v>
      </c>
      <c r="M222" s="95" t="s">
        <v>97</v>
      </c>
    </row>
    <row r="223" customFormat="false" ht="15" hidden="false" customHeight="false" outlineLevel="0" collapsed="false">
      <c r="H223" s="95" t="s">
        <v>110</v>
      </c>
      <c r="I223" s="7" t="n">
        <v>2018</v>
      </c>
      <c r="J223" s="96" t="n">
        <f aca="false">CONCATENATE("02/08/",$I223)*1</f>
        <v>43139</v>
      </c>
      <c r="K223" s="99" t="n">
        <f aca="false">J223</f>
        <v>43139</v>
      </c>
      <c r="L223" s="100" t="n">
        <f aca="false">J223</f>
        <v>43139</v>
      </c>
      <c r="M223" s="95" t="s">
        <v>97</v>
      </c>
    </row>
    <row r="224" customFormat="false" ht="15" hidden="false" customHeight="false" outlineLevel="0" collapsed="false">
      <c r="H224" s="95" t="s">
        <v>110</v>
      </c>
      <c r="I224" s="7" t="n">
        <v>2019</v>
      </c>
      <c r="J224" s="96" t="n">
        <f aca="false">CONCATENATE("02/08/",$I224)*1</f>
        <v>43504</v>
      </c>
      <c r="K224" s="99" t="n">
        <f aca="false">J224</f>
        <v>43504</v>
      </c>
      <c r="L224" s="100" t="n">
        <f aca="false">J224</f>
        <v>43504</v>
      </c>
      <c r="M224" s="95" t="s">
        <v>97</v>
      </c>
    </row>
    <row r="225" customFormat="false" ht="15" hidden="false" customHeight="false" outlineLevel="0" collapsed="false">
      <c r="H225" s="95" t="s">
        <v>110</v>
      </c>
      <c r="I225" s="7" t="n">
        <v>2020</v>
      </c>
      <c r="J225" s="96" t="n">
        <f aca="false">CONCATENATE("02/08/",$I225)*1</f>
        <v>43869</v>
      </c>
      <c r="K225" s="99" t="n">
        <f aca="false">J225</f>
        <v>43869</v>
      </c>
      <c r="L225" s="100" t="n">
        <f aca="false">J225</f>
        <v>43869</v>
      </c>
      <c r="M225" s="95" t="s">
        <v>97</v>
      </c>
    </row>
    <row r="226" customFormat="false" ht="15" hidden="false" customHeight="false" outlineLevel="0" collapsed="false">
      <c r="H226" s="95" t="s">
        <v>110</v>
      </c>
      <c r="I226" s="7" t="n">
        <v>2021</v>
      </c>
      <c r="J226" s="96" t="n">
        <f aca="false">CONCATENATE("02/08/",$I226)*1</f>
        <v>44235</v>
      </c>
      <c r="K226" s="99" t="n">
        <f aca="false">J226</f>
        <v>44235</v>
      </c>
      <c r="L226" s="100" t="n">
        <f aca="false">J226</f>
        <v>44235</v>
      </c>
      <c r="M226" s="95" t="s">
        <v>97</v>
      </c>
    </row>
    <row r="227" customFormat="false" ht="15" hidden="false" customHeight="false" outlineLevel="0" collapsed="false">
      <c r="H227" s="95" t="s">
        <v>110</v>
      </c>
      <c r="I227" s="7" t="n">
        <v>2022</v>
      </c>
      <c r="J227" s="96" t="n">
        <f aca="false">CONCATENATE("02/08/",$I227)*1</f>
        <v>44600</v>
      </c>
      <c r="K227" s="99" t="n">
        <f aca="false">J227</f>
        <v>44600</v>
      </c>
      <c r="L227" s="100" t="n">
        <f aca="false">J227</f>
        <v>44600</v>
      </c>
      <c r="M227" s="95" t="s">
        <v>97</v>
      </c>
    </row>
    <row r="228" customFormat="false" ht="15" hidden="false" customHeight="false" outlineLevel="0" collapsed="false">
      <c r="H228" s="95" t="s">
        <v>110</v>
      </c>
      <c r="I228" s="7" t="n">
        <v>2023</v>
      </c>
      <c r="J228" s="96" t="n">
        <f aca="false">CONCATENATE("02/08/",$I228)*1</f>
        <v>44965</v>
      </c>
      <c r="K228" s="99" t="n">
        <f aca="false">J228</f>
        <v>44965</v>
      </c>
      <c r="L228" s="100" t="n">
        <f aca="false">J228</f>
        <v>44965</v>
      </c>
      <c r="M228" s="95" t="s">
        <v>97</v>
      </c>
    </row>
    <row r="229" customFormat="false" ht="15" hidden="false" customHeight="false" outlineLevel="0" collapsed="false">
      <c r="H229" s="95" t="s">
        <v>110</v>
      </c>
      <c r="I229" s="7" t="n">
        <v>2024</v>
      </c>
      <c r="J229" s="96" t="n">
        <f aca="false">CONCATENATE("02/08/",$I229)*1</f>
        <v>45330</v>
      </c>
      <c r="K229" s="99" t="n">
        <f aca="false">J229</f>
        <v>45330</v>
      </c>
      <c r="L229" s="100" t="n">
        <f aca="false">J229</f>
        <v>45330</v>
      </c>
      <c r="M229" s="95" t="s">
        <v>97</v>
      </c>
    </row>
    <row r="230" customFormat="false" ht="15" hidden="false" customHeight="false" outlineLevel="0" collapsed="false">
      <c r="H230" s="95" t="s">
        <v>110</v>
      </c>
      <c r="I230" s="7" t="n">
        <v>2025</v>
      </c>
      <c r="J230" s="96" t="n">
        <f aca="false">CONCATENATE("02/08/",$I230)*1</f>
        <v>45696</v>
      </c>
      <c r="K230" s="99" t="n">
        <f aca="false">J230</f>
        <v>45696</v>
      </c>
      <c r="L230" s="100" t="n">
        <f aca="false">J230</f>
        <v>45696</v>
      </c>
      <c r="M230" s="95" t="s">
        <v>97</v>
      </c>
    </row>
    <row r="231" customFormat="false" ht="15" hidden="false" customHeight="false" outlineLevel="0" collapsed="false">
      <c r="H231" s="95" t="s">
        <v>110</v>
      </c>
      <c r="I231" s="7" t="n">
        <v>2026</v>
      </c>
      <c r="J231" s="96" t="n">
        <f aca="false">CONCATENATE("02/08/",$I231)*1</f>
        <v>46061</v>
      </c>
      <c r="K231" s="99" t="n">
        <f aca="false">J231</f>
        <v>46061</v>
      </c>
      <c r="L231" s="100" t="n">
        <f aca="false">J231</f>
        <v>46061</v>
      </c>
      <c r="M231" s="95" t="s">
        <v>97</v>
      </c>
    </row>
    <row r="232" customFormat="false" ht="15" hidden="false" customHeight="false" outlineLevel="0" collapsed="false">
      <c r="H232" s="95" t="s">
        <v>110</v>
      </c>
      <c r="I232" s="7" t="n">
        <v>2027</v>
      </c>
      <c r="J232" s="96" t="n">
        <f aca="false">CONCATENATE("02/08/",$I232)*1</f>
        <v>46426</v>
      </c>
      <c r="K232" s="99" t="n">
        <f aca="false">J232</f>
        <v>46426</v>
      </c>
      <c r="L232" s="100" t="n">
        <f aca="false">J232</f>
        <v>46426</v>
      </c>
      <c r="M232" s="95" t="s">
        <v>97</v>
      </c>
    </row>
    <row r="233" customFormat="false" ht="15" hidden="false" customHeight="false" outlineLevel="0" collapsed="false">
      <c r="H233" s="95" t="s">
        <v>110</v>
      </c>
      <c r="I233" s="7" t="n">
        <v>2028</v>
      </c>
      <c r="J233" s="96" t="n">
        <f aca="false">CONCATENATE("02/08/",$I233)*1</f>
        <v>46791</v>
      </c>
      <c r="K233" s="99" t="n">
        <f aca="false">J233</f>
        <v>46791</v>
      </c>
      <c r="L233" s="100" t="n">
        <f aca="false">J233</f>
        <v>46791</v>
      </c>
      <c r="M233" s="95" t="s">
        <v>97</v>
      </c>
    </row>
    <row r="234" customFormat="false" ht="15" hidden="false" customHeight="false" outlineLevel="0" collapsed="false">
      <c r="H234" s="95" t="s">
        <v>110</v>
      </c>
      <c r="I234" s="7" t="n">
        <v>2029</v>
      </c>
      <c r="J234" s="96" t="n">
        <f aca="false">CONCATENATE("02/08/",$I234)*1</f>
        <v>47157</v>
      </c>
      <c r="K234" s="99" t="n">
        <f aca="false">J234</f>
        <v>47157</v>
      </c>
      <c r="L234" s="100" t="n">
        <f aca="false">J234</f>
        <v>47157</v>
      </c>
      <c r="M234" s="95" t="s">
        <v>97</v>
      </c>
    </row>
    <row r="235" customFormat="false" ht="15" hidden="false" customHeight="false" outlineLevel="0" collapsed="false">
      <c r="H235" s="95" t="s">
        <v>110</v>
      </c>
      <c r="I235" s="7" t="n">
        <v>2030</v>
      </c>
      <c r="J235" s="96" t="n">
        <f aca="false">CONCATENATE("02/08/",$I235)*1</f>
        <v>47522</v>
      </c>
      <c r="K235" s="99" t="n">
        <f aca="false">J235</f>
        <v>47522</v>
      </c>
      <c r="L235" s="100" t="n">
        <f aca="false">J235</f>
        <v>47522</v>
      </c>
      <c r="M235" s="95" t="s">
        <v>97</v>
      </c>
    </row>
    <row r="236" customFormat="false" ht="15" hidden="false" customHeight="false" outlineLevel="0" collapsed="false">
      <c r="H236" s="95" t="s">
        <v>111</v>
      </c>
      <c r="I236" s="7" t="n">
        <v>2013</v>
      </c>
      <c r="J236" s="96" t="n">
        <f aca="false">CONCATENATE("03/08/",$I236)*1</f>
        <v>41489</v>
      </c>
      <c r="K236" s="99" t="n">
        <f aca="false">J236</f>
        <v>41489</v>
      </c>
      <c r="L236" s="100" t="n">
        <f aca="false">J236</f>
        <v>41489</v>
      </c>
      <c r="M236" s="95" t="s">
        <v>97</v>
      </c>
    </row>
    <row r="237" customFormat="false" ht="15" hidden="false" customHeight="false" outlineLevel="0" collapsed="false">
      <c r="H237" s="95" t="s">
        <v>111</v>
      </c>
      <c r="I237" s="7" t="n">
        <v>2014</v>
      </c>
      <c r="J237" s="96" t="n">
        <f aca="false">CONCATENATE("03/08/",$I237)*1</f>
        <v>41706</v>
      </c>
      <c r="K237" s="99" t="n">
        <f aca="false">J237</f>
        <v>41706</v>
      </c>
      <c r="L237" s="100" t="n">
        <f aca="false">J237</f>
        <v>41706</v>
      </c>
      <c r="M237" s="95" t="s">
        <v>97</v>
      </c>
    </row>
    <row r="238" customFormat="false" ht="15" hidden="false" customHeight="false" outlineLevel="0" collapsed="false">
      <c r="H238" s="95" t="s">
        <v>111</v>
      </c>
      <c r="I238" s="7" t="n">
        <v>2015</v>
      </c>
      <c r="J238" s="96" t="n">
        <f aca="false">CONCATENATE("03/08/",$I238)*1</f>
        <v>42071</v>
      </c>
      <c r="K238" s="99" t="n">
        <f aca="false">J238</f>
        <v>42071</v>
      </c>
      <c r="L238" s="100" t="n">
        <f aca="false">J238</f>
        <v>42071</v>
      </c>
      <c r="M238" s="95" t="s">
        <v>97</v>
      </c>
    </row>
    <row r="239" customFormat="false" ht="15" hidden="false" customHeight="false" outlineLevel="0" collapsed="false">
      <c r="H239" s="95" t="s">
        <v>111</v>
      </c>
      <c r="I239" s="7" t="n">
        <v>2016</v>
      </c>
      <c r="J239" s="96" t="n">
        <f aca="false">CONCATENATE("03/08/",$I239)*1</f>
        <v>42437</v>
      </c>
      <c r="K239" s="99" t="n">
        <f aca="false">J239</f>
        <v>42437</v>
      </c>
      <c r="L239" s="100" t="n">
        <f aca="false">J239</f>
        <v>42437</v>
      </c>
      <c r="M239" s="95" t="s">
        <v>97</v>
      </c>
    </row>
    <row r="240" customFormat="false" ht="15" hidden="false" customHeight="false" outlineLevel="0" collapsed="false">
      <c r="H240" s="95" t="s">
        <v>111</v>
      </c>
      <c r="I240" s="7" t="n">
        <v>2017</v>
      </c>
      <c r="J240" s="96" t="n">
        <f aca="false">CONCATENATE("03/08/",$I240)*1</f>
        <v>42802</v>
      </c>
      <c r="K240" s="99" t="n">
        <f aca="false">J240</f>
        <v>42802</v>
      </c>
      <c r="L240" s="100" t="n">
        <f aca="false">J240</f>
        <v>42802</v>
      </c>
      <c r="M240" s="95" t="s">
        <v>97</v>
      </c>
    </row>
    <row r="241" customFormat="false" ht="15" hidden="false" customHeight="false" outlineLevel="0" collapsed="false">
      <c r="H241" s="95" t="s">
        <v>111</v>
      </c>
      <c r="I241" s="7" t="n">
        <v>2018</v>
      </c>
      <c r="J241" s="96" t="n">
        <f aca="false">CONCATENATE("03/08/",$I241)*1</f>
        <v>43167</v>
      </c>
      <c r="K241" s="99" t="n">
        <f aca="false">J241</f>
        <v>43167</v>
      </c>
      <c r="L241" s="100" t="n">
        <f aca="false">J241</f>
        <v>43167</v>
      </c>
      <c r="M241" s="95" t="s">
        <v>97</v>
      </c>
    </row>
    <row r="242" customFormat="false" ht="15" hidden="false" customHeight="false" outlineLevel="0" collapsed="false">
      <c r="H242" s="95" t="s">
        <v>111</v>
      </c>
      <c r="I242" s="7" t="n">
        <v>2019</v>
      </c>
      <c r="J242" s="96" t="n">
        <f aca="false">CONCATENATE("03/08/",$I242)*1</f>
        <v>43532</v>
      </c>
      <c r="K242" s="99" t="n">
        <f aca="false">J242</f>
        <v>43532</v>
      </c>
      <c r="L242" s="100" t="n">
        <f aca="false">J242</f>
        <v>43532</v>
      </c>
      <c r="M242" s="95" t="s">
        <v>97</v>
      </c>
    </row>
    <row r="243" customFormat="false" ht="15" hidden="false" customHeight="false" outlineLevel="0" collapsed="false">
      <c r="H243" s="95" t="s">
        <v>111</v>
      </c>
      <c r="I243" s="7" t="n">
        <v>2020</v>
      </c>
      <c r="J243" s="96" t="n">
        <f aca="false">CONCATENATE("03/08/",$I243)*1</f>
        <v>43898</v>
      </c>
      <c r="K243" s="99" t="n">
        <f aca="false">J243</f>
        <v>43898</v>
      </c>
      <c r="L243" s="100" t="n">
        <f aca="false">J243</f>
        <v>43898</v>
      </c>
      <c r="M243" s="95" t="s">
        <v>97</v>
      </c>
    </row>
    <row r="244" customFormat="false" ht="15" hidden="false" customHeight="false" outlineLevel="0" collapsed="false">
      <c r="H244" s="95" t="s">
        <v>111</v>
      </c>
      <c r="I244" s="7" t="n">
        <v>2021</v>
      </c>
      <c r="J244" s="96" t="n">
        <f aca="false">CONCATENATE("03/08/",$I244)*1</f>
        <v>44263</v>
      </c>
      <c r="K244" s="99" t="n">
        <f aca="false">J244</f>
        <v>44263</v>
      </c>
      <c r="L244" s="100" t="n">
        <f aca="false">J244</f>
        <v>44263</v>
      </c>
      <c r="M244" s="95" t="s">
        <v>97</v>
      </c>
    </row>
    <row r="245" customFormat="false" ht="15" hidden="false" customHeight="false" outlineLevel="0" collapsed="false">
      <c r="H245" s="95" t="s">
        <v>111</v>
      </c>
      <c r="I245" s="7" t="n">
        <v>2022</v>
      </c>
      <c r="J245" s="96" t="n">
        <f aca="false">CONCATENATE("03/08/",$I245)*1</f>
        <v>44628</v>
      </c>
      <c r="K245" s="99" t="n">
        <f aca="false">J245</f>
        <v>44628</v>
      </c>
      <c r="L245" s="100" t="n">
        <f aca="false">J245</f>
        <v>44628</v>
      </c>
      <c r="M245" s="95" t="s">
        <v>97</v>
      </c>
    </row>
    <row r="246" customFormat="false" ht="15" hidden="false" customHeight="false" outlineLevel="0" collapsed="false">
      <c r="H246" s="95" t="s">
        <v>111</v>
      </c>
      <c r="I246" s="7" t="n">
        <v>2023</v>
      </c>
      <c r="J246" s="96" t="n">
        <f aca="false">CONCATENATE("03/08/",$I246)*1</f>
        <v>44993</v>
      </c>
      <c r="K246" s="99" t="n">
        <f aca="false">J246</f>
        <v>44993</v>
      </c>
      <c r="L246" s="100" t="n">
        <f aca="false">J246</f>
        <v>44993</v>
      </c>
      <c r="M246" s="95" t="s">
        <v>97</v>
      </c>
    </row>
    <row r="247" customFormat="false" ht="15" hidden="false" customHeight="false" outlineLevel="0" collapsed="false">
      <c r="H247" s="95" t="s">
        <v>111</v>
      </c>
      <c r="I247" s="7" t="n">
        <v>2024</v>
      </c>
      <c r="J247" s="96" t="n">
        <f aca="false">CONCATENATE("03/08/",$I247)*1</f>
        <v>45359</v>
      </c>
      <c r="K247" s="99" t="n">
        <f aca="false">J247</f>
        <v>45359</v>
      </c>
      <c r="L247" s="100" t="n">
        <f aca="false">J247</f>
        <v>45359</v>
      </c>
      <c r="M247" s="95" t="s">
        <v>97</v>
      </c>
    </row>
    <row r="248" customFormat="false" ht="15" hidden="false" customHeight="false" outlineLevel="0" collapsed="false">
      <c r="H248" s="95" t="s">
        <v>111</v>
      </c>
      <c r="I248" s="7" t="n">
        <v>2025</v>
      </c>
      <c r="J248" s="96" t="n">
        <f aca="false">CONCATENATE("03/08/",$I248)*1</f>
        <v>45724</v>
      </c>
      <c r="K248" s="99" t="n">
        <f aca="false">J248</f>
        <v>45724</v>
      </c>
      <c r="L248" s="100" t="n">
        <f aca="false">J248</f>
        <v>45724</v>
      </c>
      <c r="M248" s="95" t="s">
        <v>97</v>
      </c>
    </row>
    <row r="249" customFormat="false" ht="15" hidden="false" customHeight="false" outlineLevel="0" collapsed="false">
      <c r="H249" s="95" t="s">
        <v>111</v>
      </c>
      <c r="I249" s="7" t="n">
        <v>2026</v>
      </c>
      <c r="J249" s="96" t="n">
        <f aca="false">CONCATENATE("03/08/",$I249)*1</f>
        <v>46089</v>
      </c>
      <c r="K249" s="99" t="n">
        <f aca="false">J249</f>
        <v>46089</v>
      </c>
      <c r="L249" s="100" t="n">
        <f aca="false">J249</f>
        <v>46089</v>
      </c>
      <c r="M249" s="95" t="s">
        <v>97</v>
      </c>
    </row>
    <row r="250" customFormat="false" ht="15" hidden="false" customHeight="false" outlineLevel="0" collapsed="false">
      <c r="H250" s="95" t="s">
        <v>111</v>
      </c>
      <c r="I250" s="7" t="n">
        <v>2027</v>
      </c>
      <c r="J250" s="96" t="n">
        <f aca="false">CONCATENATE("03/08/",$I250)*1</f>
        <v>46454</v>
      </c>
      <c r="K250" s="99" t="n">
        <f aca="false">J250</f>
        <v>46454</v>
      </c>
      <c r="L250" s="100" t="n">
        <f aca="false">J250</f>
        <v>46454</v>
      </c>
      <c r="M250" s="95" t="s">
        <v>97</v>
      </c>
    </row>
    <row r="251" customFormat="false" ht="15" hidden="false" customHeight="false" outlineLevel="0" collapsed="false">
      <c r="H251" s="95" t="s">
        <v>111</v>
      </c>
      <c r="I251" s="7" t="n">
        <v>2028</v>
      </c>
      <c r="J251" s="96" t="n">
        <f aca="false">CONCATENATE("03/08/",$I251)*1</f>
        <v>46820</v>
      </c>
      <c r="K251" s="99" t="n">
        <f aca="false">J251</f>
        <v>46820</v>
      </c>
      <c r="L251" s="100" t="n">
        <f aca="false">J251</f>
        <v>46820</v>
      </c>
      <c r="M251" s="95" t="s">
        <v>97</v>
      </c>
    </row>
    <row r="252" customFormat="false" ht="15" hidden="false" customHeight="false" outlineLevel="0" collapsed="false">
      <c r="H252" s="95" t="s">
        <v>111</v>
      </c>
      <c r="I252" s="7" t="n">
        <v>2029</v>
      </c>
      <c r="J252" s="96" t="n">
        <f aca="false">CONCATENATE("03/08/",$I252)*1</f>
        <v>47185</v>
      </c>
      <c r="K252" s="99" t="n">
        <f aca="false">J252</f>
        <v>47185</v>
      </c>
      <c r="L252" s="100" t="n">
        <f aca="false">J252</f>
        <v>47185</v>
      </c>
      <c r="M252" s="95" t="s">
        <v>97</v>
      </c>
    </row>
    <row r="253" customFormat="false" ht="15" hidden="false" customHeight="false" outlineLevel="0" collapsed="false">
      <c r="H253" s="95" t="s">
        <v>111</v>
      </c>
      <c r="I253" s="7" t="n">
        <v>2030</v>
      </c>
      <c r="J253" s="96" t="n">
        <f aca="false">CONCATENATE("03/08/",$I253)*1</f>
        <v>47550</v>
      </c>
      <c r="K253" s="99" t="n">
        <f aca="false">J253</f>
        <v>47550</v>
      </c>
      <c r="L253" s="100" t="n">
        <f aca="false">J253</f>
        <v>47550</v>
      </c>
      <c r="M253" s="95" t="s">
        <v>97</v>
      </c>
    </row>
    <row r="254" customFormat="false" ht="15" hidden="false" customHeight="false" outlineLevel="0" collapsed="false">
      <c r="H254" s="95" t="s">
        <v>112</v>
      </c>
      <c r="I254" s="7" t="n">
        <v>2013</v>
      </c>
      <c r="J254" s="96" t="n">
        <f aca="false">CONCATENATE("04/08/",$I254)*1</f>
        <v>41490</v>
      </c>
      <c r="K254" s="99" t="n">
        <f aca="false">J254</f>
        <v>41490</v>
      </c>
      <c r="L254" s="100" t="n">
        <f aca="false">J254</f>
        <v>41490</v>
      </c>
      <c r="M254" s="95" t="s">
        <v>97</v>
      </c>
    </row>
    <row r="255" customFormat="false" ht="15" hidden="false" customHeight="false" outlineLevel="0" collapsed="false">
      <c r="H255" s="95" t="s">
        <v>112</v>
      </c>
      <c r="I255" s="7" t="n">
        <v>2014</v>
      </c>
      <c r="J255" s="96" t="n">
        <f aca="false">CONCATENATE("04/08/",$I255)*1</f>
        <v>41737</v>
      </c>
      <c r="K255" s="99" t="n">
        <f aca="false">J255</f>
        <v>41737</v>
      </c>
      <c r="L255" s="100" t="n">
        <f aca="false">J255</f>
        <v>41737</v>
      </c>
      <c r="M255" s="95" t="s">
        <v>97</v>
      </c>
    </row>
    <row r="256" customFormat="false" ht="15" hidden="false" customHeight="false" outlineLevel="0" collapsed="false">
      <c r="H256" s="95" t="s">
        <v>112</v>
      </c>
      <c r="I256" s="7" t="n">
        <v>2015</v>
      </c>
      <c r="J256" s="96" t="n">
        <f aca="false">CONCATENATE("04/08/",$I256)*1</f>
        <v>42102</v>
      </c>
      <c r="K256" s="99" t="n">
        <f aca="false">J256</f>
        <v>42102</v>
      </c>
      <c r="L256" s="100" t="n">
        <f aca="false">J256</f>
        <v>42102</v>
      </c>
      <c r="M256" s="95" t="s">
        <v>97</v>
      </c>
    </row>
    <row r="257" customFormat="false" ht="15" hidden="false" customHeight="false" outlineLevel="0" collapsed="false">
      <c r="H257" s="95" t="s">
        <v>112</v>
      </c>
      <c r="I257" s="7" t="n">
        <v>2016</v>
      </c>
      <c r="J257" s="96" t="n">
        <f aca="false">CONCATENATE("04/08/",$I257)*1</f>
        <v>42468</v>
      </c>
      <c r="K257" s="99" t="n">
        <f aca="false">J257</f>
        <v>42468</v>
      </c>
      <c r="L257" s="100" t="n">
        <f aca="false">J257</f>
        <v>42468</v>
      </c>
      <c r="M257" s="95" t="s">
        <v>97</v>
      </c>
    </row>
    <row r="258" customFormat="false" ht="15" hidden="false" customHeight="false" outlineLevel="0" collapsed="false">
      <c r="H258" s="95" t="s">
        <v>112</v>
      </c>
      <c r="I258" s="7" t="n">
        <v>2017</v>
      </c>
      <c r="J258" s="96" t="n">
        <f aca="false">CONCATENATE("04/08/",$I258)*1</f>
        <v>42833</v>
      </c>
      <c r="K258" s="99" t="n">
        <f aca="false">J258</f>
        <v>42833</v>
      </c>
      <c r="L258" s="100" t="n">
        <f aca="false">J258</f>
        <v>42833</v>
      </c>
      <c r="M258" s="95" t="s">
        <v>97</v>
      </c>
    </row>
    <row r="259" customFormat="false" ht="15" hidden="false" customHeight="false" outlineLevel="0" collapsed="false">
      <c r="H259" s="95" t="s">
        <v>112</v>
      </c>
      <c r="I259" s="7" t="n">
        <v>2018</v>
      </c>
      <c r="J259" s="96" t="n">
        <f aca="false">CONCATENATE("04/08/",$I259)*1</f>
        <v>43198</v>
      </c>
      <c r="K259" s="99" t="n">
        <f aca="false">J259</f>
        <v>43198</v>
      </c>
      <c r="L259" s="100" t="n">
        <f aca="false">J259</f>
        <v>43198</v>
      </c>
      <c r="M259" s="95" t="s">
        <v>97</v>
      </c>
    </row>
    <row r="260" customFormat="false" ht="15" hidden="false" customHeight="false" outlineLevel="0" collapsed="false">
      <c r="H260" s="95" t="s">
        <v>112</v>
      </c>
      <c r="I260" s="7" t="n">
        <v>2019</v>
      </c>
      <c r="J260" s="96" t="n">
        <f aca="false">CONCATENATE("04/08/",$I260)*1</f>
        <v>43563</v>
      </c>
      <c r="K260" s="99" t="n">
        <f aca="false">J260</f>
        <v>43563</v>
      </c>
      <c r="L260" s="100" t="n">
        <f aca="false">J260</f>
        <v>43563</v>
      </c>
      <c r="M260" s="95" t="s">
        <v>97</v>
      </c>
    </row>
    <row r="261" customFormat="false" ht="15" hidden="false" customHeight="false" outlineLevel="0" collapsed="false">
      <c r="H261" s="95" t="s">
        <v>112</v>
      </c>
      <c r="I261" s="7" t="n">
        <v>2020</v>
      </c>
      <c r="J261" s="96" t="n">
        <f aca="false">CONCATENATE("04/08/",$I261)*1</f>
        <v>43929</v>
      </c>
      <c r="K261" s="99" t="n">
        <f aca="false">J261</f>
        <v>43929</v>
      </c>
      <c r="L261" s="100" t="n">
        <f aca="false">J261</f>
        <v>43929</v>
      </c>
      <c r="M261" s="95" t="s">
        <v>97</v>
      </c>
    </row>
    <row r="262" customFormat="false" ht="15" hidden="false" customHeight="false" outlineLevel="0" collapsed="false">
      <c r="H262" s="95" t="s">
        <v>112</v>
      </c>
      <c r="I262" s="7" t="n">
        <v>2021</v>
      </c>
      <c r="J262" s="96" t="n">
        <f aca="false">CONCATENATE("04/08/",$I262)*1</f>
        <v>44294</v>
      </c>
      <c r="K262" s="99" t="n">
        <f aca="false">J262</f>
        <v>44294</v>
      </c>
      <c r="L262" s="100" t="n">
        <f aca="false">J262</f>
        <v>44294</v>
      </c>
      <c r="M262" s="95" t="s">
        <v>97</v>
      </c>
    </row>
    <row r="263" customFormat="false" ht="15" hidden="false" customHeight="false" outlineLevel="0" collapsed="false">
      <c r="H263" s="95" t="s">
        <v>112</v>
      </c>
      <c r="I263" s="7" t="n">
        <v>2022</v>
      </c>
      <c r="J263" s="96" t="n">
        <f aca="false">CONCATENATE("04/08/",$I263)*1</f>
        <v>44659</v>
      </c>
      <c r="K263" s="99" t="n">
        <f aca="false">J263</f>
        <v>44659</v>
      </c>
      <c r="L263" s="100" t="n">
        <f aca="false">J263</f>
        <v>44659</v>
      </c>
      <c r="M263" s="95" t="s">
        <v>97</v>
      </c>
    </row>
    <row r="264" customFormat="false" ht="15" hidden="false" customHeight="false" outlineLevel="0" collapsed="false">
      <c r="H264" s="95" t="s">
        <v>112</v>
      </c>
      <c r="I264" s="7" t="n">
        <v>2023</v>
      </c>
      <c r="J264" s="96" t="n">
        <f aca="false">CONCATENATE("04/08/",$I264)*1</f>
        <v>45024</v>
      </c>
      <c r="K264" s="99" t="n">
        <f aca="false">J264</f>
        <v>45024</v>
      </c>
      <c r="L264" s="100" t="n">
        <f aca="false">J264</f>
        <v>45024</v>
      </c>
      <c r="M264" s="95" t="s">
        <v>97</v>
      </c>
    </row>
    <row r="265" customFormat="false" ht="15" hidden="false" customHeight="false" outlineLevel="0" collapsed="false">
      <c r="H265" s="95" t="s">
        <v>112</v>
      </c>
      <c r="I265" s="7" t="n">
        <v>2024</v>
      </c>
      <c r="J265" s="96" t="n">
        <f aca="false">CONCATENATE("04/08/",$I265)*1</f>
        <v>45390</v>
      </c>
      <c r="K265" s="99" t="n">
        <f aca="false">J265</f>
        <v>45390</v>
      </c>
      <c r="L265" s="100" t="n">
        <f aca="false">J265</f>
        <v>45390</v>
      </c>
      <c r="M265" s="95" t="s">
        <v>97</v>
      </c>
    </row>
    <row r="266" customFormat="false" ht="15" hidden="false" customHeight="false" outlineLevel="0" collapsed="false">
      <c r="H266" s="95" t="s">
        <v>112</v>
      </c>
      <c r="I266" s="7" t="n">
        <v>2025</v>
      </c>
      <c r="J266" s="96" t="n">
        <f aca="false">CONCATENATE("04/08/",$I266)*1</f>
        <v>45755</v>
      </c>
      <c r="K266" s="99" t="n">
        <f aca="false">J266</f>
        <v>45755</v>
      </c>
      <c r="L266" s="100" t="n">
        <f aca="false">J266</f>
        <v>45755</v>
      </c>
      <c r="M266" s="95" t="s">
        <v>97</v>
      </c>
    </row>
    <row r="267" customFormat="false" ht="15" hidden="false" customHeight="false" outlineLevel="0" collapsed="false">
      <c r="H267" s="95" t="s">
        <v>112</v>
      </c>
      <c r="I267" s="7" t="n">
        <v>2026</v>
      </c>
      <c r="J267" s="96" t="n">
        <f aca="false">CONCATENATE("04/08/",$I267)*1</f>
        <v>46120</v>
      </c>
      <c r="K267" s="99" t="n">
        <f aca="false">J267</f>
        <v>46120</v>
      </c>
      <c r="L267" s="100" t="n">
        <f aca="false">J267</f>
        <v>46120</v>
      </c>
      <c r="M267" s="95" t="s">
        <v>97</v>
      </c>
    </row>
    <row r="268" customFormat="false" ht="15" hidden="false" customHeight="false" outlineLevel="0" collapsed="false">
      <c r="H268" s="95" t="s">
        <v>112</v>
      </c>
      <c r="I268" s="7" t="n">
        <v>2027</v>
      </c>
      <c r="J268" s="96" t="n">
        <f aca="false">CONCATENATE("04/08/",$I268)*1</f>
        <v>46485</v>
      </c>
      <c r="K268" s="99" t="n">
        <f aca="false">J268</f>
        <v>46485</v>
      </c>
      <c r="L268" s="100" t="n">
        <f aca="false">J268</f>
        <v>46485</v>
      </c>
      <c r="M268" s="95" t="s">
        <v>97</v>
      </c>
    </row>
    <row r="269" customFormat="false" ht="15" hidden="false" customHeight="false" outlineLevel="0" collapsed="false">
      <c r="H269" s="95" t="s">
        <v>112</v>
      </c>
      <c r="I269" s="7" t="n">
        <v>2028</v>
      </c>
      <c r="J269" s="96" t="n">
        <f aca="false">CONCATENATE("04/08/",$I269)*1</f>
        <v>46851</v>
      </c>
      <c r="K269" s="99" t="n">
        <f aca="false">J269</f>
        <v>46851</v>
      </c>
      <c r="L269" s="100" t="n">
        <f aca="false">J269</f>
        <v>46851</v>
      </c>
      <c r="M269" s="95" t="s">
        <v>97</v>
      </c>
    </row>
    <row r="270" customFormat="false" ht="15" hidden="false" customHeight="false" outlineLevel="0" collapsed="false">
      <c r="H270" s="95" t="s">
        <v>112</v>
      </c>
      <c r="I270" s="7" t="n">
        <v>2029</v>
      </c>
      <c r="J270" s="96" t="n">
        <f aca="false">CONCATENATE("04/08/",$I270)*1</f>
        <v>47216</v>
      </c>
      <c r="K270" s="99" t="n">
        <f aca="false">J270</f>
        <v>47216</v>
      </c>
      <c r="L270" s="100" t="n">
        <f aca="false">J270</f>
        <v>47216</v>
      </c>
      <c r="M270" s="95" t="s">
        <v>97</v>
      </c>
    </row>
    <row r="271" customFormat="false" ht="15" hidden="false" customHeight="false" outlineLevel="0" collapsed="false">
      <c r="H271" s="95" t="s">
        <v>112</v>
      </c>
      <c r="I271" s="7" t="n">
        <v>2030</v>
      </c>
      <c r="J271" s="96" t="n">
        <f aca="false">CONCATENATE("04/08/",$I271)*1</f>
        <v>47581</v>
      </c>
      <c r="K271" s="99" t="n">
        <f aca="false">J271</f>
        <v>47581</v>
      </c>
      <c r="L271" s="100" t="n">
        <f aca="false">J271</f>
        <v>47581</v>
      </c>
      <c r="M271" s="95" t="s">
        <v>97</v>
      </c>
    </row>
    <row r="272" customFormat="false" ht="15" hidden="false" customHeight="false" outlineLevel="0" collapsed="false">
      <c r="H272" s="95" t="s">
        <v>113</v>
      </c>
      <c r="I272" s="7" t="n">
        <v>2013</v>
      </c>
      <c r="J272" s="96" t="n">
        <f aca="false">CONCATENATE("05/08/",$I272)*1</f>
        <v>41491</v>
      </c>
      <c r="K272" s="99" t="n">
        <f aca="false">J272</f>
        <v>41491</v>
      </c>
      <c r="L272" s="100" t="n">
        <f aca="false">J272</f>
        <v>41491</v>
      </c>
      <c r="M272" s="95" t="s">
        <v>97</v>
      </c>
    </row>
    <row r="273" customFormat="false" ht="15" hidden="false" customHeight="false" outlineLevel="0" collapsed="false">
      <c r="H273" s="95" t="s">
        <v>113</v>
      </c>
      <c r="I273" s="7" t="n">
        <v>2014</v>
      </c>
      <c r="J273" s="96" t="n">
        <f aca="false">CONCATENATE("05/08/",$I273)*1</f>
        <v>41767</v>
      </c>
      <c r="K273" s="99" t="n">
        <f aca="false">J273</f>
        <v>41767</v>
      </c>
      <c r="L273" s="100" t="n">
        <f aca="false">J273</f>
        <v>41767</v>
      </c>
      <c r="M273" s="95" t="s">
        <v>97</v>
      </c>
    </row>
    <row r="274" customFormat="false" ht="15" hidden="false" customHeight="false" outlineLevel="0" collapsed="false">
      <c r="H274" s="95" t="s">
        <v>113</v>
      </c>
      <c r="I274" s="7" t="n">
        <v>2015</v>
      </c>
      <c r="J274" s="96" t="n">
        <f aca="false">CONCATENATE("05/08/",$I274)*1</f>
        <v>42132</v>
      </c>
      <c r="K274" s="99" t="n">
        <f aca="false">J274</f>
        <v>42132</v>
      </c>
      <c r="L274" s="100" t="n">
        <f aca="false">J274</f>
        <v>42132</v>
      </c>
      <c r="M274" s="95" t="s">
        <v>97</v>
      </c>
    </row>
    <row r="275" customFormat="false" ht="15" hidden="false" customHeight="false" outlineLevel="0" collapsed="false">
      <c r="H275" s="95" t="s">
        <v>113</v>
      </c>
      <c r="I275" s="7" t="n">
        <v>2016</v>
      </c>
      <c r="J275" s="96" t="n">
        <f aca="false">CONCATENATE("05/08/",$I275)*1</f>
        <v>42498</v>
      </c>
      <c r="K275" s="99" t="n">
        <f aca="false">J275</f>
        <v>42498</v>
      </c>
      <c r="L275" s="100" t="n">
        <f aca="false">J275</f>
        <v>42498</v>
      </c>
      <c r="M275" s="95" t="s">
        <v>97</v>
      </c>
    </row>
    <row r="276" customFormat="false" ht="15" hidden="false" customHeight="false" outlineLevel="0" collapsed="false">
      <c r="H276" s="95" t="s">
        <v>113</v>
      </c>
      <c r="I276" s="7" t="n">
        <v>2017</v>
      </c>
      <c r="J276" s="96" t="n">
        <f aca="false">CONCATENATE("05/08/",$I276)*1</f>
        <v>42863</v>
      </c>
      <c r="K276" s="99" t="n">
        <f aca="false">J276</f>
        <v>42863</v>
      </c>
      <c r="L276" s="100" t="n">
        <f aca="false">J276</f>
        <v>42863</v>
      </c>
      <c r="M276" s="95" t="s">
        <v>97</v>
      </c>
    </row>
    <row r="277" customFormat="false" ht="15" hidden="false" customHeight="false" outlineLevel="0" collapsed="false">
      <c r="H277" s="95" t="s">
        <v>113</v>
      </c>
      <c r="I277" s="7" t="n">
        <v>2018</v>
      </c>
      <c r="J277" s="96" t="n">
        <f aca="false">CONCATENATE("05/08/",$I277)*1</f>
        <v>43228</v>
      </c>
      <c r="K277" s="99" t="n">
        <f aca="false">J277</f>
        <v>43228</v>
      </c>
      <c r="L277" s="100" t="n">
        <f aca="false">J277</f>
        <v>43228</v>
      </c>
      <c r="M277" s="95" t="s">
        <v>97</v>
      </c>
    </row>
    <row r="278" customFormat="false" ht="15" hidden="false" customHeight="false" outlineLevel="0" collapsed="false">
      <c r="H278" s="95" t="s">
        <v>113</v>
      </c>
      <c r="I278" s="7" t="n">
        <v>2019</v>
      </c>
      <c r="J278" s="96" t="n">
        <f aca="false">CONCATENATE("05/08/",$I278)*1</f>
        <v>43593</v>
      </c>
      <c r="K278" s="99" t="n">
        <f aca="false">J278</f>
        <v>43593</v>
      </c>
      <c r="L278" s="100" t="n">
        <f aca="false">J278</f>
        <v>43593</v>
      </c>
      <c r="M278" s="95" t="s">
        <v>97</v>
      </c>
    </row>
    <row r="279" customFormat="false" ht="15" hidden="false" customHeight="false" outlineLevel="0" collapsed="false">
      <c r="H279" s="95" t="s">
        <v>113</v>
      </c>
      <c r="I279" s="7" t="n">
        <v>2020</v>
      </c>
      <c r="J279" s="96" t="n">
        <f aca="false">CONCATENATE("05/08/",$I279)*1</f>
        <v>43959</v>
      </c>
      <c r="K279" s="99" t="n">
        <f aca="false">J279</f>
        <v>43959</v>
      </c>
      <c r="L279" s="100" t="n">
        <f aca="false">J279</f>
        <v>43959</v>
      </c>
      <c r="M279" s="95" t="s">
        <v>97</v>
      </c>
    </row>
    <row r="280" customFormat="false" ht="15" hidden="false" customHeight="false" outlineLevel="0" collapsed="false">
      <c r="H280" s="95" t="s">
        <v>113</v>
      </c>
      <c r="I280" s="7" t="n">
        <v>2021</v>
      </c>
      <c r="J280" s="96" t="n">
        <f aca="false">CONCATENATE("05/08/",$I280)*1</f>
        <v>44324</v>
      </c>
      <c r="K280" s="99" t="n">
        <f aca="false">J280</f>
        <v>44324</v>
      </c>
      <c r="L280" s="100" t="n">
        <f aca="false">J280</f>
        <v>44324</v>
      </c>
      <c r="M280" s="95" t="s">
        <v>97</v>
      </c>
    </row>
    <row r="281" customFormat="false" ht="15" hidden="false" customHeight="false" outlineLevel="0" collapsed="false">
      <c r="H281" s="95" t="s">
        <v>113</v>
      </c>
      <c r="I281" s="7" t="n">
        <v>2022</v>
      </c>
      <c r="J281" s="96" t="n">
        <f aca="false">CONCATENATE("05/08/",$I281)*1</f>
        <v>44689</v>
      </c>
      <c r="K281" s="99" t="n">
        <f aca="false">J281</f>
        <v>44689</v>
      </c>
      <c r="L281" s="100" t="n">
        <f aca="false">J281</f>
        <v>44689</v>
      </c>
      <c r="M281" s="95" t="s">
        <v>97</v>
      </c>
    </row>
    <row r="282" customFormat="false" ht="15" hidden="false" customHeight="false" outlineLevel="0" collapsed="false">
      <c r="H282" s="95" t="s">
        <v>113</v>
      </c>
      <c r="I282" s="7" t="n">
        <v>2023</v>
      </c>
      <c r="J282" s="96" t="n">
        <f aca="false">CONCATENATE("05/08/",$I282)*1</f>
        <v>45054</v>
      </c>
      <c r="K282" s="99" t="n">
        <f aca="false">J282</f>
        <v>45054</v>
      </c>
      <c r="L282" s="100" t="n">
        <f aca="false">J282</f>
        <v>45054</v>
      </c>
      <c r="M282" s="95" t="s">
        <v>97</v>
      </c>
    </row>
    <row r="283" customFormat="false" ht="15" hidden="false" customHeight="false" outlineLevel="0" collapsed="false">
      <c r="H283" s="95" t="s">
        <v>113</v>
      </c>
      <c r="I283" s="7" t="n">
        <v>2024</v>
      </c>
      <c r="J283" s="96" t="n">
        <f aca="false">CONCATENATE("05/08/",$I283)*1</f>
        <v>45420</v>
      </c>
      <c r="K283" s="99" t="n">
        <f aca="false">J283</f>
        <v>45420</v>
      </c>
      <c r="L283" s="100" t="n">
        <f aca="false">J283</f>
        <v>45420</v>
      </c>
      <c r="M283" s="95" t="s">
        <v>97</v>
      </c>
    </row>
    <row r="284" customFormat="false" ht="15" hidden="false" customHeight="false" outlineLevel="0" collapsed="false">
      <c r="H284" s="95" t="s">
        <v>113</v>
      </c>
      <c r="I284" s="7" t="n">
        <v>2025</v>
      </c>
      <c r="J284" s="96" t="n">
        <f aca="false">CONCATENATE("05/08/",$I284)*1</f>
        <v>45785</v>
      </c>
      <c r="K284" s="99" t="n">
        <f aca="false">J284</f>
        <v>45785</v>
      </c>
      <c r="L284" s="100" t="n">
        <f aca="false">J284</f>
        <v>45785</v>
      </c>
      <c r="M284" s="95" t="s">
        <v>97</v>
      </c>
    </row>
    <row r="285" customFormat="false" ht="15" hidden="false" customHeight="false" outlineLevel="0" collapsed="false">
      <c r="H285" s="95" t="s">
        <v>113</v>
      </c>
      <c r="I285" s="7" t="n">
        <v>2026</v>
      </c>
      <c r="J285" s="96" t="n">
        <f aca="false">CONCATENATE("05/08/",$I285)*1</f>
        <v>46150</v>
      </c>
      <c r="K285" s="99" t="n">
        <f aca="false">J285</f>
        <v>46150</v>
      </c>
      <c r="L285" s="100" t="n">
        <f aca="false">J285</f>
        <v>46150</v>
      </c>
      <c r="M285" s="95" t="s">
        <v>97</v>
      </c>
    </row>
    <row r="286" customFormat="false" ht="15" hidden="false" customHeight="false" outlineLevel="0" collapsed="false">
      <c r="H286" s="95" t="s">
        <v>113</v>
      </c>
      <c r="I286" s="7" t="n">
        <v>2027</v>
      </c>
      <c r="J286" s="96" t="n">
        <f aca="false">CONCATENATE("05/08/",$I286)*1</f>
        <v>46515</v>
      </c>
      <c r="K286" s="99" t="n">
        <f aca="false">J286</f>
        <v>46515</v>
      </c>
      <c r="L286" s="100" t="n">
        <f aca="false">J286</f>
        <v>46515</v>
      </c>
      <c r="M286" s="95" t="s">
        <v>97</v>
      </c>
    </row>
    <row r="287" customFormat="false" ht="15" hidden="false" customHeight="false" outlineLevel="0" collapsed="false">
      <c r="H287" s="95" t="s">
        <v>113</v>
      </c>
      <c r="I287" s="7" t="n">
        <v>2028</v>
      </c>
      <c r="J287" s="96" t="n">
        <f aca="false">CONCATENATE("05/08/",$I287)*1</f>
        <v>46881</v>
      </c>
      <c r="K287" s="99" t="n">
        <f aca="false">J287</f>
        <v>46881</v>
      </c>
      <c r="L287" s="100" t="n">
        <f aca="false">J287</f>
        <v>46881</v>
      </c>
      <c r="M287" s="95" t="s">
        <v>97</v>
      </c>
    </row>
    <row r="288" customFormat="false" ht="15" hidden="false" customHeight="false" outlineLevel="0" collapsed="false">
      <c r="H288" s="95" t="s">
        <v>113</v>
      </c>
      <c r="I288" s="7" t="n">
        <v>2029</v>
      </c>
      <c r="J288" s="96" t="n">
        <f aca="false">CONCATENATE("05/08/",$I288)*1</f>
        <v>47246</v>
      </c>
      <c r="K288" s="99" t="n">
        <f aca="false">J288</f>
        <v>47246</v>
      </c>
      <c r="L288" s="100" t="n">
        <f aca="false">J288</f>
        <v>47246</v>
      </c>
      <c r="M288" s="95" t="s">
        <v>97</v>
      </c>
    </row>
    <row r="289" customFormat="false" ht="15" hidden="false" customHeight="false" outlineLevel="0" collapsed="false">
      <c r="H289" s="95" t="s">
        <v>113</v>
      </c>
      <c r="I289" s="7" t="n">
        <v>2030</v>
      </c>
      <c r="J289" s="96" t="n">
        <f aca="false">CONCATENATE("05/08/",$I289)*1</f>
        <v>47611</v>
      </c>
      <c r="K289" s="99" t="n">
        <f aca="false">J289</f>
        <v>47611</v>
      </c>
      <c r="L289" s="100" t="n">
        <f aca="false">J289</f>
        <v>47611</v>
      </c>
      <c r="M289" s="95" t="s">
        <v>97</v>
      </c>
    </row>
    <row r="290" customFormat="false" ht="15" hidden="false" customHeight="false" outlineLevel="0" collapsed="false">
      <c r="H290" s="95" t="s">
        <v>114</v>
      </c>
      <c r="I290" s="7" t="n">
        <v>2013</v>
      </c>
      <c r="J290" s="96" t="n">
        <f aca="false">CONCATENATE("06/08/",$I290)*1</f>
        <v>41492</v>
      </c>
      <c r="K290" s="99" t="n">
        <f aca="false">J290</f>
        <v>41492</v>
      </c>
      <c r="L290" s="100" t="n">
        <f aca="false">J290</f>
        <v>41492</v>
      </c>
      <c r="M290" s="95" t="s">
        <v>97</v>
      </c>
    </row>
    <row r="291" customFormat="false" ht="15" hidden="false" customHeight="false" outlineLevel="0" collapsed="false">
      <c r="H291" s="95" t="s">
        <v>114</v>
      </c>
      <c r="I291" s="7" t="n">
        <v>2014</v>
      </c>
      <c r="J291" s="96" t="n">
        <f aca="false">CONCATENATE("06/08/",$I291)*1</f>
        <v>41798</v>
      </c>
      <c r="K291" s="99" t="n">
        <f aca="false">J291</f>
        <v>41798</v>
      </c>
      <c r="L291" s="100" t="n">
        <f aca="false">J291</f>
        <v>41798</v>
      </c>
      <c r="M291" s="95" t="s">
        <v>97</v>
      </c>
    </row>
    <row r="292" customFormat="false" ht="15" hidden="false" customHeight="false" outlineLevel="0" collapsed="false">
      <c r="H292" s="95" t="s">
        <v>114</v>
      </c>
      <c r="I292" s="7" t="n">
        <v>2015</v>
      </c>
      <c r="J292" s="96" t="n">
        <f aca="false">CONCATENATE("06/08/",$I292)*1</f>
        <v>42163</v>
      </c>
      <c r="K292" s="99" t="n">
        <f aca="false">J292</f>
        <v>42163</v>
      </c>
      <c r="L292" s="100" t="n">
        <f aca="false">J292</f>
        <v>42163</v>
      </c>
      <c r="M292" s="95" t="s">
        <v>97</v>
      </c>
    </row>
    <row r="293" customFormat="false" ht="15" hidden="false" customHeight="false" outlineLevel="0" collapsed="false">
      <c r="H293" s="95" t="s">
        <v>114</v>
      </c>
      <c r="I293" s="7" t="n">
        <v>2016</v>
      </c>
      <c r="J293" s="96" t="n">
        <f aca="false">CONCATENATE("06/08/",$I293)*1</f>
        <v>42529</v>
      </c>
      <c r="K293" s="99" t="n">
        <f aca="false">J293</f>
        <v>42529</v>
      </c>
      <c r="L293" s="100" t="n">
        <f aca="false">J293</f>
        <v>42529</v>
      </c>
      <c r="M293" s="95" t="s">
        <v>97</v>
      </c>
    </row>
    <row r="294" customFormat="false" ht="15" hidden="false" customHeight="false" outlineLevel="0" collapsed="false">
      <c r="H294" s="95" t="s">
        <v>114</v>
      </c>
      <c r="I294" s="7" t="n">
        <v>2017</v>
      </c>
      <c r="J294" s="96" t="n">
        <f aca="false">CONCATENATE("06/08/",$I294)*1</f>
        <v>42894</v>
      </c>
      <c r="K294" s="99" t="n">
        <f aca="false">J294</f>
        <v>42894</v>
      </c>
      <c r="L294" s="100" t="n">
        <f aca="false">J294</f>
        <v>42894</v>
      </c>
      <c r="M294" s="95" t="s">
        <v>97</v>
      </c>
    </row>
    <row r="295" customFormat="false" ht="15" hidden="false" customHeight="false" outlineLevel="0" collapsed="false">
      <c r="H295" s="95" t="s">
        <v>114</v>
      </c>
      <c r="I295" s="7" t="n">
        <v>2018</v>
      </c>
      <c r="J295" s="96" t="n">
        <f aca="false">CONCATENATE("06/08/",$I295)*1</f>
        <v>43259</v>
      </c>
      <c r="K295" s="99" t="n">
        <f aca="false">J295</f>
        <v>43259</v>
      </c>
      <c r="L295" s="100" t="n">
        <f aca="false">J295</f>
        <v>43259</v>
      </c>
      <c r="M295" s="95" t="s">
        <v>97</v>
      </c>
    </row>
    <row r="296" customFormat="false" ht="15" hidden="false" customHeight="false" outlineLevel="0" collapsed="false">
      <c r="H296" s="95" t="s">
        <v>114</v>
      </c>
      <c r="I296" s="7" t="n">
        <v>2019</v>
      </c>
      <c r="J296" s="96" t="n">
        <f aca="false">CONCATENATE("06/08/",$I296)*1</f>
        <v>43624</v>
      </c>
      <c r="K296" s="99" t="n">
        <f aca="false">J296</f>
        <v>43624</v>
      </c>
      <c r="L296" s="100" t="n">
        <f aca="false">J296</f>
        <v>43624</v>
      </c>
      <c r="M296" s="95" t="s">
        <v>97</v>
      </c>
    </row>
    <row r="297" customFormat="false" ht="15" hidden="false" customHeight="false" outlineLevel="0" collapsed="false">
      <c r="H297" s="95" t="s">
        <v>114</v>
      </c>
      <c r="I297" s="7" t="n">
        <v>2020</v>
      </c>
      <c r="J297" s="96" t="n">
        <f aca="false">CONCATENATE("06/08/",$I297)*1</f>
        <v>43990</v>
      </c>
      <c r="K297" s="99" t="n">
        <f aca="false">J297</f>
        <v>43990</v>
      </c>
      <c r="L297" s="100" t="n">
        <f aca="false">J297</f>
        <v>43990</v>
      </c>
      <c r="M297" s="95" t="s">
        <v>97</v>
      </c>
    </row>
    <row r="298" customFormat="false" ht="15" hidden="false" customHeight="false" outlineLevel="0" collapsed="false">
      <c r="H298" s="95" t="s">
        <v>114</v>
      </c>
      <c r="I298" s="7" t="n">
        <v>2021</v>
      </c>
      <c r="J298" s="96" t="n">
        <f aca="false">CONCATENATE("06/08/",$I298)*1</f>
        <v>44355</v>
      </c>
      <c r="K298" s="99" t="n">
        <f aca="false">J298</f>
        <v>44355</v>
      </c>
      <c r="L298" s="100" t="n">
        <f aca="false">J298</f>
        <v>44355</v>
      </c>
      <c r="M298" s="95" t="s">
        <v>97</v>
      </c>
    </row>
    <row r="299" customFormat="false" ht="15" hidden="false" customHeight="false" outlineLevel="0" collapsed="false">
      <c r="H299" s="95" t="s">
        <v>114</v>
      </c>
      <c r="I299" s="7" t="n">
        <v>2022</v>
      </c>
      <c r="J299" s="96" t="n">
        <f aca="false">CONCATENATE("06/08/",$I299)*1</f>
        <v>44720</v>
      </c>
      <c r="K299" s="99" t="n">
        <f aca="false">J299</f>
        <v>44720</v>
      </c>
      <c r="L299" s="100" t="n">
        <f aca="false">J299</f>
        <v>44720</v>
      </c>
      <c r="M299" s="95" t="s">
        <v>97</v>
      </c>
    </row>
    <row r="300" customFormat="false" ht="15" hidden="false" customHeight="false" outlineLevel="0" collapsed="false">
      <c r="H300" s="95" t="s">
        <v>114</v>
      </c>
      <c r="I300" s="7" t="n">
        <v>2023</v>
      </c>
      <c r="J300" s="96" t="n">
        <f aca="false">CONCATENATE("06/08/",$I300)*1</f>
        <v>45085</v>
      </c>
      <c r="K300" s="99" t="n">
        <f aca="false">J300</f>
        <v>45085</v>
      </c>
      <c r="L300" s="100" t="n">
        <f aca="false">J300</f>
        <v>45085</v>
      </c>
      <c r="M300" s="95" t="s">
        <v>97</v>
      </c>
    </row>
    <row r="301" customFormat="false" ht="15" hidden="false" customHeight="false" outlineLevel="0" collapsed="false">
      <c r="H301" s="95" t="s">
        <v>114</v>
      </c>
      <c r="I301" s="7" t="n">
        <v>2024</v>
      </c>
      <c r="J301" s="96" t="n">
        <f aca="false">CONCATENATE("06/08/",$I301)*1</f>
        <v>45451</v>
      </c>
      <c r="K301" s="99" t="n">
        <f aca="false">J301</f>
        <v>45451</v>
      </c>
      <c r="L301" s="100" t="n">
        <f aca="false">J301</f>
        <v>45451</v>
      </c>
      <c r="M301" s="95" t="s">
        <v>97</v>
      </c>
    </row>
    <row r="302" customFormat="false" ht="15" hidden="false" customHeight="false" outlineLevel="0" collapsed="false">
      <c r="H302" s="95" t="s">
        <v>114</v>
      </c>
      <c r="I302" s="7" t="n">
        <v>2025</v>
      </c>
      <c r="J302" s="96" t="n">
        <f aca="false">CONCATENATE("06/08/",$I302)*1</f>
        <v>45816</v>
      </c>
      <c r="K302" s="99" t="n">
        <f aca="false">J302</f>
        <v>45816</v>
      </c>
      <c r="L302" s="100" t="n">
        <f aca="false">J302</f>
        <v>45816</v>
      </c>
      <c r="M302" s="95" t="s">
        <v>97</v>
      </c>
    </row>
    <row r="303" customFormat="false" ht="15" hidden="false" customHeight="false" outlineLevel="0" collapsed="false">
      <c r="H303" s="95" t="s">
        <v>114</v>
      </c>
      <c r="I303" s="7" t="n">
        <v>2026</v>
      </c>
      <c r="J303" s="96" t="n">
        <f aca="false">CONCATENATE("06/08/",$I303)*1</f>
        <v>46181</v>
      </c>
      <c r="K303" s="99" t="n">
        <f aca="false">J303</f>
        <v>46181</v>
      </c>
      <c r="L303" s="100" t="n">
        <f aca="false">J303</f>
        <v>46181</v>
      </c>
      <c r="M303" s="95" t="s">
        <v>97</v>
      </c>
    </row>
    <row r="304" customFormat="false" ht="15" hidden="false" customHeight="false" outlineLevel="0" collapsed="false">
      <c r="H304" s="95" t="s">
        <v>114</v>
      </c>
      <c r="I304" s="7" t="n">
        <v>2027</v>
      </c>
      <c r="J304" s="96" t="n">
        <f aca="false">CONCATENATE("06/08/",$I304)*1</f>
        <v>46546</v>
      </c>
      <c r="K304" s="99" t="n">
        <f aca="false">J304</f>
        <v>46546</v>
      </c>
      <c r="L304" s="100" t="n">
        <f aca="false">J304</f>
        <v>46546</v>
      </c>
      <c r="M304" s="95" t="s">
        <v>97</v>
      </c>
    </row>
    <row r="305" customFormat="false" ht="15" hidden="false" customHeight="false" outlineLevel="0" collapsed="false">
      <c r="H305" s="95" t="s">
        <v>114</v>
      </c>
      <c r="I305" s="7" t="n">
        <v>2028</v>
      </c>
      <c r="J305" s="96" t="n">
        <f aca="false">CONCATENATE("06/08/",$I305)*1</f>
        <v>46912</v>
      </c>
      <c r="K305" s="99" t="n">
        <f aca="false">J305</f>
        <v>46912</v>
      </c>
      <c r="L305" s="100" t="n">
        <f aca="false">J305</f>
        <v>46912</v>
      </c>
      <c r="M305" s="95" t="s">
        <v>97</v>
      </c>
    </row>
    <row r="306" customFormat="false" ht="15" hidden="false" customHeight="false" outlineLevel="0" collapsed="false">
      <c r="H306" s="95" t="s">
        <v>114</v>
      </c>
      <c r="I306" s="7" t="n">
        <v>2029</v>
      </c>
      <c r="J306" s="96" t="n">
        <f aca="false">CONCATENATE("06/08/",$I306)*1</f>
        <v>47277</v>
      </c>
      <c r="K306" s="99" t="n">
        <f aca="false">J306</f>
        <v>47277</v>
      </c>
      <c r="L306" s="100" t="n">
        <f aca="false">J306</f>
        <v>47277</v>
      </c>
      <c r="M306" s="95" t="s">
        <v>97</v>
      </c>
    </row>
    <row r="307" customFormat="false" ht="15" hidden="false" customHeight="false" outlineLevel="0" collapsed="false">
      <c r="H307" s="95" t="s">
        <v>114</v>
      </c>
      <c r="I307" s="7" t="n">
        <v>2030</v>
      </c>
      <c r="J307" s="96" t="n">
        <f aca="false">CONCATENATE("06/08/",$I307)*1</f>
        <v>47642</v>
      </c>
      <c r="K307" s="99" t="n">
        <f aca="false">J307</f>
        <v>47642</v>
      </c>
      <c r="L307" s="100" t="n">
        <f aca="false">J307</f>
        <v>47642</v>
      </c>
      <c r="M307" s="95" t="s">
        <v>97</v>
      </c>
    </row>
    <row r="308" customFormat="false" ht="15" hidden="false" customHeight="false" outlineLevel="0" collapsed="false">
      <c r="H308" s="95" t="s">
        <v>115</v>
      </c>
      <c r="I308" s="7" t="n">
        <v>2013</v>
      </c>
      <c r="J308" s="96" t="n">
        <f aca="false">CONCATENATE("07/08/",$I308)*1</f>
        <v>41493</v>
      </c>
      <c r="K308" s="99" t="n">
        <f aca="false">J308</f>
        <v>41493</v>
      </c>
      <c r="L308" s="100" t="n">
        <f aca="false">J308</f>
        <v>41493</v>
      </c>
      <c r="M308" s="95" t="s">
        <v>97</v>
      </c>
    </row>
    <row r="309" customFormat="false" ht="15" hidden="false" customHeight="false" outlineLevel="0" collapsed="false">
      <c r="H309" s="95" t="s">
        <v>115</v>
      </c>
      <c r="I309" s="7" t="n">
        <v>2014</v>
      </c>
      <c r="J309" s="96" t="n">
        <f aca="false">CONCATENATE("07/08/",$I309)*1</f>
        <v>41828</v>
      </c>
      <c r="K309" s="99" t="n">
        <f aca="false">J309</f>
        <v>41828</v>
      </c>
      <c r="L309" s="100" t="n">
        <f aca="false">J309</f>
        <v>41828</v>
      </c>
      <c r="M309" s="95" t="s">
        <v>97</v>
      </c>
    </row>
    <row r="310" customFormat="false" ht="15" hidden="false" customHeight="false" outlineLevel="0" collapsed="false">
      <c r="H310" s="95" t="s">
        <v>115</v>
      </c>
      <c r="I310" s="7" t="n">
        <v>2015</v>
      </c>
      <c r="J310" s="96" t="n">
        <f aca="false">CONCATENATE("07/08/",$I310)*1</f>
        <v>42193</v>
      </c>
      <c r="K310" s="99" t="n">
        <f aca="false">J310</f>
        <v>42193</v>
      </c>
      <c r="L310" s="100" t="n">
        <f aca="false">J310</f>
        <v>42193</v>
      </c>
      <c r="M310" s="95" t="s">
        <v>97</v>
      </c>
    </row>
    <row r="311" customFormat="false" ht="15" hidden="false" customHeight="false" outlineLevel="0" collapsed="false">
      <c r="H311" s="95" t="s">
        <v>115</v>
      </c>
      <c r="I311" s="7" t="n">
        <v>2016</v>
      </c>
      <c r="J311" s="96" t="n">
        <f aca="false">CONCATENATE("07/08/",$I311)*1</f>
        <v>42559</v>
      </c>
      <c r="K311" s="99" t="n">
        <f aca="false">J311</f>
        <v>42559</v>
      </c>
      <c r="L311" s="100" t="n">
        <f aca="false">J311</f>
        <v>42559</v>
      </c>
      <c r="M311" s="95" t="s">
        <v>97</v>
      </c>
    </row>
    <row r="312" customFormat="false" ht="15" hidden="false" customHeight="false" outlineLevel="0" collapsed="false">
      <c r="H312" s="95" t="s">
        <v>115</v>
      </c>
      <c r="I312" s="7" t="n">
        <v>2017</v>
      </c>
      <c r="J312" s="96" t="n">
        <f aca="false">CONCATENATE("07/08/",$I312)*1</f>
        <v>42924</v>
      </c>
      <c r="K312" s="99" t="n">
        <f aca="false">J312</f>
        <v>42924</v>
      </c>
      <c r="L312" s="100" t="n">
        <f aca="false">J312</f>
        <v>42924</v>
      </c>
      <c r="M312" s="95" t="s">
        <v>97</v>
      </c>
    </row>
    <row r="313" customFormat="false" ht="15" hidden="false" customHeight="false" outlineLevel="0" collapsed="false">
      <c r="H313" s="95" t="s">
        <v>115</v>
      </c>
      <c r="I313" s="7" t="n">
        <v>2018</v>
      </c>
      <c r="J313" s="96" t="n">
        <f aca="false">CONCATENATE("07/08/",$I313)*1</f>
        <v>43289</v>
      </c>
      <c r="K313" s="99" t="n">
        <f aca="false">J313</f>
        <v>43289</v>
      </c>
      <c r="L313" s="100" t="n">
        <f aca="false">J313</f>
        <v>43289</v>
      </c>
      <c r="M313" s="95" t="s">
        <v>97</v>
      </c>
    </row>
    <row r="314" customFormat="false" ht="15" hidden="false" customHeight="false" outlineLevel="0" collapsed="false">
      <c r="H314" s="95" t="s">
        <v>115</v>
      </c>
      <c r="I314" s="7" t="n">
        <v>2019</v>
      </c>
      <c r="J314" s="96" t="n">
        <f aca="false">CONCATENATE("07/08/",$I314)*1</f>
        <v>43654</v>
      </c>
      <c r="K314" s="99" t="n">
        <f aca="false">J314</f>
        <v>43654</v>
      </c>
      <c r="L314" s="100" t="n">
        <f aca="false">J314</f>
        <v>43654</v>
      </c>
      <c r="M314" s="95" t="s">
        <v>97</v>
      </c>
    </row>
    <row r="315" customFormat="false" ht="15" hidden="false" customHeight="false" outlineLevel="0" collapsed="false">
      <c r="H315" s="95" t="s">
        <v>115</v>
      </c>
      <c r="I315" s="7" t="n">
        <v>2020</v>
      </c>
      <c r="J315" s="96" t="n">
        <f aca="false">CONCATENATE("07/08/",$I315)*1</f>
        <v>44020</v>
      </c>
      <c r="K315" s="99" t="n">
        <f aca="false">J315</f>
        <v>44020</v>
      </c>
      <c r="L315" s="100" t="n">
        <f aca="false">J315</f>
        <v>44020</v>
      </c>
      <c r="M315" s="95" t="s">
        <v>97</v>
      </c>
    </row>
    <row r="316" customFormat="false" ht="15" hidden="false" customHeight="false" outlineLevel="0" collapsed="false">
      <c r="H316" s="95" t="s">
        <v>115</v>
      </c>
      <c r="I316" s="7" t="n">
        <v>2021</v>
      </c>
      <c r="J316" s="96" t="n">
        <f aca="false">CONCATENATE("07/08/",$I316)*1</f>
        <v>44385</v>
      </c>
      <c r="K316" s="99" t="n">
        <f aca="false">J316</f>
        <v>44385</v>
      </c>
      <c r="L316" s="100" t="n">
        <f aca="false">J316</f>
        <v>44385</v>
      </c>
      <c r="M316" s="95" t="s">
        <v>97</v>
      </c>
    </row>
    <row r="317" customFormat="false" ht="15" hidden="false" customHeight="false" outlineLevel="0" collapsed="false">
      <c r="H317" s="95" t="s">
        <v>115</v>
      </c>
      <c r="I317" s="7" t="n">
        <v>2022</v>
      </c>
      <c r="J317" s="96" t="n">
        <f aca="false">CONCATENATE("07/08/",$I317)*1</f>
        <v>44750</v>
      </c>
      <c r="K317" s="99" t="n">
        <f aca="false">J317</f>
        <v>44750</v>
      </c>
      <c r="L317" s="100" t="n">
        <f aca="false">J317</f>
        <v>44750</v>
      </c>
      <c r="M317" s="95" t="s">
        <v>97</v>
      </c>
    </row>
    <row r="318" customFormat="false" ht="15" hidden="false" customHeight="false" outlineLevel="0" collapsed="false">
      <c r="H318" s="95" t="s">
        <v>115</v>
      </c>
      <c r="I318" s="7" t="n">
        <v>2023</v>
      </c>
      <c r="J318" s="96" t="n">
        <f aca="false">CONCATENATE("07/08/",$I318)*1</f>
        <v>45115</v>
      </c>
      <c r="K318" s="99" t="n">
        <f aca="false">J318</f>
        <v>45115</v>
      </c>
      <c r="L318" s="100" t="n">
        <f aca="false">J318</f>
        <v>45115</v>
      </c>
      <c r="M318" s="95" t="s">
        <v>97</v>
      </c>
    </row>
    <row r="319" customFormat="false" ht="15" hidden="false" customHeight="false" outlineLevel="0" collapsed="false">
      <c r="H319" s="95" t="s">
        <v>115</v>
      </c>
      <c r="I319" s="7" t="n">
        <v>2024</v>
      </c>
      <c r="J319" s="96" t="n">
        <f aca="false">CONCATENATE("07/08/",$I319)*1</f>
        <v>45481</v>
      </c>
      <c r="K319" s="99" t="n">
        <f aca="false">J319</f>
        <v>45481</v>
      </c>
      <c r="L319" s="100" t="n">
        <f aca="false">J319</f>
        <v>45481</v>
      </c>
      <c r="M319" s="95" t="s">
        <v>97</v>
      </c>
    </row>
    <row r="320" customFormat="false" ht="15" hidden="false" customHeight="false" outlineLevel="0" collapsed="false">
      <c r="H320" s="95" t="s">
        <v>115</v>
      </c>
      <c r="I320" s="7" t="n">
        <v>2025</v>
      </c>
      <c r="J320" s="96" t="n">
        <f aca="false">CONCATENATE("07/08/",$I320)*1</f>
        <v>45846</v>
      </c>
      <c r="K320" s="99" t="n">
        <f aca="false">J320</f>
        <v>45846</v>
      </c>
      <c r="L320" s="100" t="n">
        <f aca="false">J320</f>
        <v>45846</v>
      </c>
      <c r="M320" s="95" t="s">
        <v>97</v>
      </c>
    </row>
    <row r="321" customFormat="false" ht="15" hidden="false" customHeight="false" outlineLevel="0" collapsed="false">
      <c r="H321" s="95" t="s">
        <v>115</v>
      </c>
      <c r="I321" s="7" t="n">
        <v>2026</v>
      </c>
      <c r="J321" s="96" t="n">
        <f aca="false">CONCATENATE("07/08/",$I321)*1</f>
        <v>46211</v>
      </c>
      <c r="K321" s="99" t="n">
        <f aca="false">J321</f>
        <v>46211</v>
      </c>
      <c r="L321" s="100" t="n">
        <f aca="false">J321</f>
        <v>46211</v>
      </c>
      <c r="M321" s="95" t="s">
        <v>97</v>
      </c>
    </row>
    <row r="322" customFormat="false" ht="15" hidden="false" customHeight="false" outlineLevel="0" collapsed="false">
      <c r="H322" s="95" t="s">
        <v>115</v>
      </c>
      <c r="I322" s="7" t="n">
        <v>2027</v>
      </c>
      <c r="J322" s="96" t="n">
        <f aca="false">CONCATENATE("07/08/",$I322)*1</f>
        <v>46576</v>
      </c>
      <c r="K322" s="99" t="n">
        <f aca="false">J322</f>
        <v>46576</v>
      </c>
      <c r="L322" s="100" t="n">
        <f aca="false">J322</f>
        <v>46576</v>
      </c>
      <c r="M322" s="95" t="s">
        <v>97</v>
      </c>
    </row>
    <row r="323" customFormat="false" ht="15" hidden="false" customHeight="false" outlineLevel="0" collapsed="false">
      <c r="H323" s="95" t="s">
        <v>115</v>
      </c>
      <c r="I323" s="7" t="n">
        <v>2028</v>
      </c>
      <c r="J323" s="96" t="n">
        <f aca="false">CONCATENATE("07/08/",$I323)*1</f>
        <v>46942</v>
      </c>
      <c r="K323" s="99" t="n">
        <f aca="false">J323</f>
        <v>46942</v>
      </c>
      <c r="L323" s="100" t="n">
        <f aca="false">J323</f>
        <v>46942</v>
      </c>
      <c r="M323" s="95" t="s">
        <v>97</v>
      </c>
    </row>
    <row r="324" customFormat="false" ht="15" hidden="false" customHeight="false" outlineLevel="0" collapsed="false">
      <c r="H324" s="95" t="s">
        <v>115</v>
      </c>
      <c r="I324" s="7" t="n">
        <v>2029</v>
      </c>
      <c r="J324" s="96" t="n">
        <f aca="false">CONCATENATE("07/08/",$I324)*1</f>
        <v>47307</v>
      </c>
      <c r="K324" s="99" t="n">
        <f aca="false">J324</f>
        <v>47307</v>
      </c>
      <c r="L324" s="100" t="n">
        <f aca="false">J324</f>
        <v>47307</v>
      </c>
      <c r="M324" s="95" t="s">
        <v>97</v>
      </c>
    </row>
    <row r="325" customFormat="false" ht="15" hidden="false" customHeight="false" outlineLevel="0" collapsed="false">
      <c r="H325" s="95" t="s">
        <v>115</v>
      </c>
      <c r="I325" s="7" t="n">
        <v>2030</v>
      </c>
      <c r="J325" s="96" t="n">
        <f aca="false">CONCATENATE("07/08/",$I325)*1</f>
        <v>47672</v>
      </c>
      <c r="K325" s="99" t="n">
        <f aca="false">J325</f>
        <v>47672</v>
      </c>
      <c r="L325" s="100" t="n">
        <f aca="false">J325</f>
        <v>47672</v>
      </c>
      <c r="M325" s="95" t="s">
        <v>97</v>
      </c>
    </row>
    <row r="326" customFormat="false" ht="15" hidden="false" customHeight="false" outlineLevel="0" collapsed="false">
      <c r="H326" s="95" t="s">
        <v>116</v>
      </c>
      <c r="I326" s="7" t="n">
        <v>2013</v>
      </c>
      <c r="J326" s="96" t="n">
        <f aca="false">CONCATENATE("08/08/",$I326)*1</f>
        <v>41494</v>
      </c>
      <c r="K326" s="99" t="n">
        <f aca="false">J326</f>
        <v>41494</v>
      </c>
      <c r="L326" s="100" t="n">
        <f aca="false">J326</f>
        <v>41494</v>
      </c>
      <c r="M326" s="95" t="s">
        <v>97</v>
      </c>
    </row>
    <row r="327" customFormat="false" ht="15" hidden="false" customHeight="false" outlineLevel="0" collapsed="false">
      <c r="H327" s="95" t="s">
        <v>116</v>
      </c>
      <c r="I327" s="7" t="n">
        <v>2014</v>
      </c>
      <c r="J327" s="96" t="n">
        <f aca="false">CONCATENATE("08/08/",$I327)*1</f>
        <v>41859</v>
      </c>
      <c r="K327" s="99" t="n">
        <f aca="false">J327</f>
        <v>41859</v>
      </c>
      <c r="L327" s="100" t="n">
        <f aca="false">J327</f>
        <v>41859</v>
      </c>
      <c r="M327" s="95" t="s">
        <v>97</v>
      </c>
    </row>
    <row r="328" customFormat="false" ht="15" hidden="false" customHeight="false" outlineLevel="0" collapsed="false">
      <c r="H328" s="95" t="s">
        <v>116</v>
      </c>
      <c r="I328" s="7" t="n">
        <v>2015</v>
      </c>
      <c r="J328" s="96" t="n">
        <f aca="false">CONCATENATE("08/08/",$I328)*1</f>
        <v>42224</v>
      </c>
      <c r="K328" s="99" t="n">
        <f aca="false">J328</f>
        <v>42224</v>
      </c>
      <c r="L328" s="100" t="n">
        <f aca="false">J328</f>
        <v>42224</v>
      </c>
      <c r="M328" s="95" t="s">
        <v>97</v>
      </c>
    </row>
    <row r="329" customFormat="false" ht="15" hidden="false" customHeight="false" outlineLevel="0" collapsed="false">
      <c r="H329" s="95" t="s">
        <v>116</v>
      </c>
      <c r="I329" s="7" t="n">
        <v>2016</v>
      </c>
      <c r="J329" s="96" t="n">
        <f aca="false">CONCATENATE("08/08/",$I329)*1</f>
        <v>42590</v>
      </c>
      <c r="K329" s="99" t="n">
        <f aca="false">J329</f>
        <v>42590</v>
      </c>
      <c r="L329" s="100" t="n">
        <f aca="false">J329</f>
        <v>42590</v>
      </c>
      <c r="M329" s="95" t="s">
        <v>97</v>
      </c>
    </row>
    <row r="330" customFormat="false" ht="15" hidden="false" customHeight="false" outlineLevel="0" collapsed="false">
      <c r="H330" s="95" t="s">
        <v>116</v>
      </c>
      <c r="I330" s="7" t="n">
        <v>2017</v>
      </c>
      <c r="J330" s="96" t="n">
        <f aca="false">CONCATENATE("08/08/",$I330)*1</f>
        <v>42955</v>
      </c>
      <c r="K330" s="99" t="n">
        <f aca="false">J330</f>
        <v>42955</v>
      </c>
      <c r="L330" s="100" t="n">
        <f aca="false">J330</f>
        <v>42955</v>
      </c>
      <c r="M330" s="95" t="s">
        <v>97</v>
      </c>
    </row>
    <row r="331" customFormat="false" ht="15" hidden="false" customHeight="false" outlineLevel="0" collapsed="false">
      <c r="H331" s="95" t="s">
        <v>116</v>
      </c>
      <c r="I331" s="7" t="n">
        <v>2018</v>
      </c>
      <c r="J331" s="96" t="n">
        <f aca="false">CONCATENATE("08/08/",$I331)*1</f>
        <v>43320</v>
      </c>
      <c r="K331" s="99" t="n">
        <f aca="false">J331</f>
        <v>43320</v>
      </c>
      <c r="L331" s="100" t="n">
        <f aca="false">J331</f>
        <v>43320</v>
      </c>
      <c r="M331" s="95" t="s">
        <v>97</v>
      </c>
    </row>
    <row r="332" customFormat="false" ht="15" hidden="false" customHeight="false" outlineLevel="0" collapsed="false">
      <c r="H332" s="95" t="s">
        <v>116</v>
      </c>
      <c r="I332" s="7" t="n">
        <v>2019</v>
      </c>
      <c r="J332" s="96" t="n">
        <f aca="false">CONCATENATE("08/08/",$I332)*1</f>
        <v>43685</v>
      </c>
      <c r="K332" s="99" t="n">
        <f aca="false">J332</f>
        <v>43685</v>
      </c>
      <c r="L332" s="100" t="n">
        <f aca="false">J332</f>
        <v>43685</v>
      </c>
      <c r="M332" s="95" t="s">
        <v>97</v>
      </c>
    </row>
    <row r="333" customFormat="false" ht="15" hidden="false" customHeight="false" outlineLevel="0" collapsed="false">
      <c r="H333" s="95" t="s">
        <v>116</v>
      </c>
      <c r="I333" s="7" t="n">
        <v>2020</v>
      </c>
      <c r="J333" s="96" t="n">
        <f aca="false">CONCATENATE("08/08/",$I333)*1</f>
        <v>44051</v>
      </c>
      <c r="K333" s="99" t="n">
        <f aca="false">J333</f>
        <v>44051</v>
      </c>
      <c r="L333" s="100" t="n">
        <f aca="false">J333</f>
        <v>44051</v>
      </c>
      <c r="M333" s="95" t="s">
        <v>97</v>
      </c>
    </row>
    <row r="334" customFormat="false" ht="15" hidden="false" customHeight="false" outlineLevel="0" collapsed="false">
      <c r="H334" s="95" t="s">
        <v>116</v>
      </c>
      <c r="I334" s="7" t="n">
        <v>2021</v>
      </c>
      <c r="J334" s="96" t="n">
        <f aca="false">CONCATENATE("08/08/",$I334)*1</f>
        <v>44416</v>
      </c>
      <c r="K334" s="99" t="n">
        <f aca="false">J334</f>
        <v>44416</v>
      </c>
      <c r="L334" s="100" t="n">
        <f aca="false">J334</f>
        <v>44416</v>
      </c>
      <c r="M334" s="95" t="s">
        <v>97</v>
      </c>
    </row>
    <row r="335" customFormat="false" ht="15" hidden="false" customHeight="false" outlineLevel="0" collapsed="false">
      <c r="H335" s="95" t="s">
        <v>116</v>
      </c>
      <c r="I335" s="7" t="n">
        <v>2022</v>
      </c>
      <c r="J335" s="96" t="n">
        <f aca="false">CONCATENATE("08/08/",$I335)*1</f>
        <v>44781</v>
      </c>
      <c r="K335" s="99" t="n">
        <f aca="false">J335</f>
        <v>44781</v>
      </c>
      <c r="L335" s="100" t="n">
        <f aca="false">J335</f>
        <v>44781</v>
      </c>
      <c r="M335" s="95" t="s">
        <v>97</v>
      </c>
    </row>
    <row r="336" customFormat="false" ht="15" hidden="false" customHeight="false" outlineLevel="0" collapsed="false">
      <c r="H336" s="95" t="s">
        <v>116</v>
      </c>
      <c r="I336" s="7" t="n">
        <v>2023</v>
      </c>
      <c r="J336" s="96" t="n">
        <f aca="false">CONCATENATE("08/08/",$I336)*1</f>
        <v>45146</v>
      </c>
      <c r="K336" s="99" t="n">
        <f aca="false">J336</f>
        <v>45146</v>
      </c>
      <c r="L336" s="100" t="n">
        <f aca="false">J336</f>
        <v>45146</v>
      </c>
      <c r="M336" s="95" t="s">
        <v>97</v>
      </c>
    </row>
    <row r="337" customFormat="false" ht="15" hidden="false" customHeight="false" outlineLevel="0" collapsed="false">
      <c r="H337" s="95" t="s">
        <v>116</v>
      </c>
      <c r="I337" s="7" t="n">
        <v>2024</v>
      </c>
      <c r="J337" s="96" t="n">
        <f aca="false">CONCATENATE("08/08/",$I337)*1</f>
        <v>45512</v>
      </c>
      <c r="K337" s="99" t="n">
        <f aca="false">J337</f>
        <v>45512</v>
      </c>
      <c r="L337" s="100" t="n">
        <f aca="false">J337</f>
        <v>45512</v>
      </c>
      <c r="M337" s="95" t="s">
        <v>97</v>
      </c>
    </row>
    <row r="338" customFormat="false" ht="15" hidden="false" customHeight="false" outlineLevel="0" collapsed="false">
      <c r="H338" s="95" t="s">
        <v>116</v>
      </c>
      <c r="I338" s="7" t="n">
        <v>2025</v>
      </c>
      <c r="J338" s="96" t="n">
        <f aca="false">CONCATENATE("08/08/",$I338)*1</f>
        <v>45877</v>
      </c>
      <c r="K338" s="99" t="n">
        <f aca="false">J338</f>
        <v>45877</v>
      </c>
      <c r="L338" s="100" t="n">
        <f aca="false">J338</f>
        <v>45877</v>
      </c>
      <c r="M338" s="95" t="s">
        <v>97</v>
      </c>
    </row>
    <row r="339" customFormat="false" ht="15" hidden="false" customHeight="false" outlineLevel="0" collapsed="false">
      <c r="H339" s="95" t="s">
        <v>116</v>
      </c>
      <c r="I339" s="7" t="n">
        <v>2026</v>
      </c>
      <c r="J339" s="96" t="n">
        <f aca="false">CONCATENATE("08/08/",$I339)*1</f>
        <v>46242</v>
      </c>
      <c r="K339" s="99" t="n">
        <f aca="false">J339</f>
        <v>46242</v>
      </c>
      <c r="L339" s="100" t="n">
        <f aca="false">J339</f>
        <v>46242</v>
      </c>
      <c r="M339" s="95" t="s">
        <v>97</v>
      </c>
    </row>
    <row r="340" customFormat="false" ht="15" hidden="false" customHeight="false" outlineLevel="0" collapsed="false">
      <c r="H340" s="95" t="s">
        <v>116</v>
      </c>
      <c r="I340" s="7" t="n">
        <v>2027</v>
      </c>
      <c r="J340" s="96" t="n">
        <f aca="false">CONCATENATE("08/08/",$I340)*1</f>
        <v>46607</v>
      </c>
      <c r="K340" s="99" t="n">
        <f aca="false">J340</f>
        <v>46607</v>
      </c>
      <c r="L340" s="100" t="n">
        <f aca="false">J340</f>
        <v>46607</v>
      </c>
      <c r="M340" s="95" t="s">
        <v>97</v>
      </c>
    </row>
    <row r="341" customFormat="false" ht="15" hidden="false" customHeight="false" outlineLevel="0" collapsed="false">
      <c r="H341" s="95" t="s">
        <v>116</v>
      </c>
      <c r="I341" s="7" t="n">
        <v>2028</v>
      </c>
      <c r="J341" s="96" t="n">
        <f aca="false">CONCATENATE("08/08/",$I341)*1</f>
        <v>46973</v>
      </c>
      <c r="K341" s="99" t="n">
        <f aca="false">J341</f>
        <v>46973</v>
      </c>
      <c r="L341" s="100" t="n">
        <f aca="false">J341</f>
        <v>46973</v>
      </c>
      <c r="M341" s="95" t="s">
        <v>97</v>
      </c>
    </row>
    <row r="342" customFormat="false" ht="15" hidden="false" customHeight="false" outlineLevel="0" collapsed="false">
      <c r="H342" s="95" t="s">
        <v>116</v>
      </c>
      <c r="I342" s="7" t="n">
        <v>2029</v>
      </c>
      <c r="J342" s="96" t="n">
        <f aca="false">CONCATENATE("08/08/",$I342)*1</f>
        <v>47338</v>
      </c>
      <c r="K342" s="99" t="n">
        <f aca="false">J342</f>
        <v>47338</v>
      </c>
      <c r="L342" s="100" t="n">
        <f aca="false">J342</f>
        <v>47338</v>
      </c>
      <c r="M342" s="95" t="s">
        <v>97</v>
      </c>
    </row>
    <row r="343" customFormat="false" ht="15" hidden="false" customHeight="false" outlineLevel="0" collapsed="false">
      <c r="H343" s="95" t="s">
        <v>116</v>
      </c>
      <c r="I343" s="7" t="n">
        <v>2030</v>
      </c>
      <c r="J343" s="96" t="n">
        <f aca="false">CONCATENATE("08/08/",$I343)*1</f>
        <v>47703</v>
      </c>
      <c r="K343" s="99" t="n">
        <f aca="false">J343</f>
        <v>47703</v>
      </c>
      <c r="L343" s="100" t="n">
        <f aca="false">J343</f>
        <v>47703</v>
      </c>
      <c r="M343" s="95" t="s">
        <v>97</v>
      </c>
    </row>
    <row r="344" customFormat="false" ht="15" hidden="false" customHeight="false" outlineLevel="0" collapsed="false">
      <c r="H344" s="95" t="s">
        <v>117</v>
      </c>
      <c r="I344" s="7" t="n">
        <v>2013</v>
      </c>
      <c r="J344" s="96" t="n">
        <f aca="false">CONCATENATE("09/08/",$I344)*1</f>
        <v>41495</v>
      </c>
      <c r="K344" s="99" t="n">
        <f aca="false">J344</f>
        <v>41495</v>
      </c>
      <c r="L344" s="100" t="n">
        <f aca="false">J344</f>
        <v>41495</v>
      </c>
      <c r="M344" s="95" t="s">
        <v>97</v>
      </c>
    </row>
    <row r="345" customFormat="false" ht="15" hidden="false" customHeight="false" outlineLevel="0" collapsed="false">
      <c r="H345" s="95" t="s">
        <v>117</v>
      </c>
      <c r="I345" s="7" t="n">
        <v>2014</v>
      </c>
      <c r="J345" s="96" t="n">
        <f aca="false">CONCATENATE("09/08/",$I345)*1</f>
        <v>41890</v>
      </c>
      <c r="K345" s="99" t="n">
        <f aca="false">J345</f>
        <v>41890</v>
      </c>
      <c r="L345" s="100" t="n">
        <f aca="false">J345</f>
        <v>41890</v>
      </c>
      <c r="M345" s="95" t="s">
        <v>97</v>
      </c>
    </row>
    <row r="346" customFormat="false" ht="15" hidden="false" customHeight="false" outlineLevel="0" collapsed="false">
      <c r="H346" s="95" t="s">
        <v>117</v>
      </c>
      <c r="I346" s="7" t="n">
        <v>2015</v>
      </c>
      <c r="J346" s="96" t="n">
        <f aca="false">CONCATENATE("09/08/",$I346)*1</f>
        <v>42255</v>
      </c>
      <c r="K346" s="99" t="n">
        <f aca="false">J346</f>
        <v>42255</v>
      </c>
      <c r="L346" s="100" t="n">
        <f aca="false">J346</f>
        <v>42255</v>
      </c>
      <c r="M346" s="95" t="s">
        <v>97</v>
      </c>
    </row>
    <row r="347" customFormat="false" ht="15" hidden="false" customHeight="false" outlineLevel="0" collapsed="false">
      <c r="H347" s="95" t="s">
        <v>117</v>
      </c>
      <c r="I347" s="7" t="n">
        <v>2016</v>
      </c>
      <c r="J347" s="96" t="n">
        <f aca="false">CONCATENATE("09/08/",$I347)*1</f>
        <v>42621</v>
      </c>
      <c r="K347" s="99" t="n">
        <f aca="false">J347</f>
        <v>42621</v>
      </c>
      <c r="L347" s="100" t="n">
        <f aca="false">J347</f>
        <v>42621</v>
      </c>
      <c r="M347" s="95" t="s">
        <v>97</v>
      </c>
    </row>
    <row r="348" customFormat="false" ht="15" hidden="false" customHeight="false" outlineLevel="0" collapsed="false">
      <c r="H348" s="95" t="s">
        <v>117</v>
      </c>
      <c r="I348" s="7" t="n">
        <v>2017</v>
      </c>
      <c r="J348" s="96" t="n">
        <f aca="false">CONCATENATE("09/08/",$I348)*1</f>
        <v>42986</v>
      </c>
      <c r="K348" s="99" t="n">
        <f aca="false">J348</f>
        <v>42986</v>
      </c>
      <c r="L348" s="100" t="n">
        <f aca="false">J348</f>
        <v>42986</v>
      </c>
      <c r="M348" s="95" t="s">
        <v>97</v>
      </c>
    </row>
    <row r="349" customFormat="false" ht="15" hidden="false" customHeight="false" outlineLevel="0" collapsed="false">
      <c r="H349" s="95" t="s">
        <v>117</v>
      </c>
      <c r="I349" s="7" t="n">
        <v>2018</v>
      </c>
      <c r="J349" s="96" t="n">
        <f aca="false">CONCATENATE("09/08/",$I349)*1</f>
        <v>43351</v>
      </c>
      <c r="K349" s="99" t="n">
        <f aca="false">J349</f>
        <v>43351</v>
      </c>
      <c r="L349" s="100" t="n">
        <f aca="false">J349</f>
        <v>43351</v>
      </c>
      <c r="M349" s="95" t="s">
        <v>97</v>
      </c>
    </row>
    <row r="350" customFormat="false" ht="15" hidden="false" customHeight="false" outlineLevel="0" collapsed="false">
      <c r="H350" s="95" t="s">
        <v>117</v>
      </c>
      <c r="I350" s="7" t="n">
        <v>2019</v>
      </c>
      <c r="J350" s="96" t="n">
        <f aca="false">CONCATENATE("09/08/",$I350)*1</f>
        <v>43716</v>
      </c>
      <c r="K350" s="99" t="n">
        <f aca="false">J350</f>
        <v>43716</v>
      </c>
      <c r="L350" s="100" t="n">
        <f aca="false">J350</f>
        <v>43716</v>
      </c>
      <c r="M350" s="95" t="s">
        <v>97</v>
      </c>
    </row>
    <row r="351" customFormat="false" ht="15" hidden="false" customHeight="false" outlineLevel="0" collapsed="false">
      <c r="H351" s="95" t="s">
        <v>117</v>
      </c>
      <c r="I351" s="7" t="n">
        <v>2020</v>
      </c>
      <c r="J351" s="96" t="n">
        <f aca="false">CONCATENATE("09/08/",$I351)*1</f>
        <v>44082</v>
      </c>
      <c r="K351" s="99" t="n">
        <f aca="false">J351</f>
        <v>44082</v>
      </c>
      <c r="L351" s="100" t="n">
        <f aca="false">J351</f>
        <v>44082</v>
      </c>
      <c r="M351" s="95" t="s">
        <v>97</v>
      </c>
    </row>
    <row r="352" customFormat="false" ht="15" hidden="false" customHeight="false" outlineLevel="0" collapsed="false">
      <c r="H352" s="95" t="s">
        <v>117</v>
      </c>
      <c r="I352" s="7" t="n">
        <v>2021</v>
      </c>
      <c r="J352" s="96" t="n">
        <f aca="false">CONCATENATE("09/08/",$I352)*1</f>
        <v>44447</v>
      </c>
      <c r="K352" s="99" t="n">
        <f aca="false">J352</f>
        <v>44447</v>
      </c>
      <c r="L352" s="100" t="n">
        <f aca="false">J352</f>
        <v>44447</v>
      </c>
      <c r="M352" s="95" t="s">
        <v>97</v>
      </c>
    </row>
    <row r="353" customFormat="false" ht="15" hidden="false" customHeight="false" outlineLevel="0" collapsed="false">
      <c r="H353" s="95" t="s">
        <v>117</v>
      </c>
      <c r="I353" s="7" t="n">
        <v>2022</v>
      </c>
      <c r="J353" s="96" t="n">
        <f aca="false">CONCATENATE("09/08/",$I353)*1</f>
        <v>44812</v>
      </c>
      <c r="K353" s="99" t="n">
        <f aca="false">J353</f>
        <v>44812</v>
      </c>
      <c r="L353" s="100" t="n">
        <f aca="false">J353</f>
        <v>44812</v>
      </c>
      <c r="M353" s="95" t="s">
        <v>97</v>
      </c>
    </row>
    <row r="354" customFormat="false" ht="15" hidden="false" customHeight="false" outlineLevel="0" collapsed="false">
      <c r="H354" s="95" t="s">
        <v>117</v>
      </c>
      <c r="I354" s="7" t="n">
        <v>2023</v>
      </c>
      <c r="J354" s="96" t="n">
        <f aca="false">CONCATENATE("09/08/",$I354)*1</f>
        <v>45177</v>
      </c>
      <c r="K354" s="99" t="n">
        <f aca="false">J354</f>
        <v>45177</v>
      </c>
      <c r="L354" s="100" t="n">
        <f aca="false">J354</f>
        <v>45177</v>
      </c>
      <c r="M354" s="95" t="s">
        <v>97</v>
      </c>
    </row>
    <row r="355" customFormat="false" ht="15" hidden="false" customHeight="false" outlineLevel="0" collapsed="false">
      <c r="H355" s="95" t="s">
        <v>117</v>
      </c>
      <c r="I355" s="7" t="n">
        <v>2024</v>
      </c>
      <c r="J355" s="96" t="n">
        <f aca="false">CONCATENATE("09/08/",$I355)*1</f>
        <v>45543</v>
      </c>
      <c r="K355" s="99" t="n">
        <f aca="false">J355</f>
        <v>45543</v>
      </c>
      <c r="L355" s="100" t="n">
        <f aca="false">J355</f>
        <v>45543</v>
      </c>
      <c r="M355" s="95" t="s">
        <v>97</v>
      </c>
    </row>
    <row r="356" customFormat="false" ht="15" hidden="false" customHeight="false" outlineLevel="0" collapsed="false">
      <c r="H356" s="95" t="s">
        <v>117</v>
      </c>
      <c r="I356" s="7" t="n">
        <v>2025</v>
      </c>
      <c r="J356" s="96" t="n">
        <f aca="false">CONCATENATE("09/08/",$I356)*1</f>
        <v>45908</v>
      </c>
      <c r="K356" s="99" t="n">
        <f aca="false">J356</f>
        <v>45908</v>
      </c>
      <c r="L356" s="100" t="n">
        <f aca="false">J356</f>
        <v>45908</v>
      </c>
      <c r="M356" s="95" t="s">
        <v>97</v>
      </c>
    </row>
    <row r="357" customFormat="false" ht="15" hidden="false" customHeight="false" outlineLevel="0" collapsed="false">
      <c r="H357" s="95" t="s">
        <v>117</v>
      </c>
      <c r="I357" s="7" t="n">
        <v>2026</v>
      </c>
      <c r="J357" s="96" t="n">
        <f aca="false">CONCATENATE("09/08/",$I357)*1</f>
        <v>46273</v>
      </c>
      <c r="K357" s="99" t="n">
        <f aca="false">J357</f>
        <v>46273</v>
      </c>
      <c r="L357" s="100" t="n">
        <f aca="false">J357</f>
        <v>46273</v>
      </c>
      <c r="M357" s="95" t="s">
        <v>97</v>
      </c>
    </row>
    <row r="358" customFormat="false" ht="15" hidden="false" customHeight="false" outlineLevel="0" collapsed="false">
      <c r="H358" s="95" t="s">
        <v>117</v>
      </c>
      <c r="I358" s="7" t="n">
        <v>2027</v>
      </c>
      <c r="J358" s="96" t="n">
        <f aca="false">CONCATENATE("09/08/",$I358)*1</f>
        <v>46638</v>
      </c>
      <c r="K358" s="99" t="n">
        <f aca="false">J358</f>
        <v>46638</v>
      </c>
      <c r="L358" s="100" t="n">
        <f aca="false">J358</f>
        <v>46638</v>
      </c>
      <c r="M358" s="95" t="s">
        <v>97</v>
      </c>
    </row>
    <row r="359" customFormat="false" ht="15" hidden="false" customHeight="false" outlineLevel="0" collapsed="false">
      <c r="H359" s="95" t="s">
        <v>117</v>
      </c>
      <c r="I359" s="7" t="n">
        <v>2028</v>
      </c>
      <c r="J359" s="96" t="n">
        <f aca="false">CONCATENATE("09/08/",$I359)*1</f>
        <v>47004</v>
      </c>
      <c r="K359" s="99" t="n">
        <f aca="false">J359</f>
        <v>47004</v>
      </c>
      <c r="L359" s="100" t="n">
        <f aca="false">J359</f>
        <v>47004</v>
      </c>
      <c r="M359" s="95" t="s">
        <v>97</v>
      </c>
    </row>
    <row r="360" customFormat="false" ht="15" hidden="false" customHeight="false" outlineLevel="0" collapsed="false">
      <c r="H360" s="95" t="s">
        <v>117</v>
      </c>
      <c r="I360" s="7" t="n">
        <v>2029</v>
      </c>
      <c r="J360" s="96" t="n">
        <f aca="false">CONCATENATE("09/08/",$I360)*1</f>
        <v>47369</v>
      </c>
      <c r="K360" s="99" t="n">
        <f aca="false">J360</f>
        <v>47369</v>
      </c>
      <c r="L360" s="100" t="n">
        <f aca="false">J360</f>
        <v>47369</v>
      </c>
      <c r="M360" s="95" t="s">
        <v>97</v>
      </c>
    </row>
    <row r="361" customFormat="false" ht="15" hidden="false" customHeight="false" outlineLevel="0" collapsed="false">
      <c r="H361" s="95" t="s">
        <v>117</v>
      </c>
      <c r="I361" s="7" t="n">
        <v>2030</v>
      </c>
      <c r="J361" s="96" t="n">
        <f aca="false">CONCATENATE("09/08/",$I361)*1</f>
        <v>47734</v>
      </c>
      <c r="K361" s="99" t="n">
        <f aca="false">J361</f>
        <v>47734</v>
      </c>
      <c r="L361" s="100" t="n">
        <f aca="false">J361</f>
        <v>47734</v>
      </c>
      <c r="M361" s="95" t="s">
        <v>97</v>
      </c>
    </row>
    <row r="362" customFormat="false" ht="15" hidden="false" customHeight="false" outlineLevel="0" collapsed="false">
      <c r="H362" s="95" t="s">
        <v>118</v>
      </c>
      <c r="I362" s="7" t="n">
        <v>2013</v>
      </c>
      <c r="J362" s="96" t="n">
        <f aca="false">CONCATENATE("10/08/",$I362)*1</f>
        <v>41496</v>
      </c>
      <c r="K362" s="99" t="n">
        <f aca="false">J362</f>
        <v>41496</v>
      </c>
      <c r="L362" s="100" t="n">
        <f aca="false">J362</f>
        <v>41496</v>
      </c>
      <c r="M362" s="95" t="s">
        <v>97</v>
      </c>
    </row>
    <row r="363" customFormat="false" ht="15" hidden="false" customHeight="false" outlineLevel="0" collapsed="false">
      <c r="H363" s="95" t="s">
        <v>118</v>
      </c>
      <c r="I363" s="7" t="n">
        <v>2014</v>
      </c>
      <c r="J363" s="96" t="n">
        <f aca="false">CONCATENATE("10/08/",$I363)*1</f>
        <v>41920</v>
      </c>
      <c r="K363" s="99" t="n">
        <f aca="false">J363</f>
        <v>41920</v>
      </c>
      <c r="L363" s="100" t="n">
        <f aca="false">J363</f>
        <v>41920</v>
      </c>
      <c r="M363" s="95" t="s">
        <v>97</v>
      </c>
    </row>
    <row r="364" customFormat="false" ht="15" hidden="false" customHeight="false" outlineLevel="0" collapsed="false">
      <c r="H364" s="95" t="s">
        <v>118</v>
      </c>
      <c r="I364" s="7" t="n">
        <v>2015</v>
      </c>
      <c r="J364" s="96" t="n">
        <f aca="false">CONCATENATE("10/08/",$I364)*1</f>
        <v>42285</v>
      </c>
      <c r="K364" s="99" t="n">
        <f aca="false">J364</f>
        <v>42285</v>
      </c>
      <c r="L364" s="100" t="n">
        <f aca="false">J364</f>
        <v>42285</v>
      </c>
      <c r="M364" s="95" t="s">
        <v>97</v>
      </c>
    </row>
    <row r="365" customFormat="false" ht="15" hidden="false" customHeight="false" outlineLevel="0" collapsed="false">
      <c r="H365" s="95" t="s">
        <v>118</v>
      </c>
      <c r="I365" s="7" t="n">
        <v>2016</v>
      </c>
      <c r="J365" s="96" t="n">
        <f aca="false">CONCATENATE("10/08/",$I365)*1</f>
        <v>42651</v>
      </c>
      <c r="K365" s="99" t="n">
        <f aca="false">J365</f>
        <v>42651</v>
      </c>
      <c r="L365" s="100" t="n">
        <f aca="false">J365</f>
        <v>42651</v>
      </c>
      <c r="M365" s="95" t="s">
        <v>97</v>
      </c>
    </row>
    <row r="366" customFormat="false" ht="15" hidden="false" customHeight="false" outlineLevel="0" collapsed="false">
      <c r="H366" s="95" t="s">
        <v>118</v>
      </c>
      <c r="I366" s="7" t="n">
        <v>2017</v>
      </c>
      <c r="J366" s="96" t="n">
        <f aca="false">CONCATENATE("10/08/",$I366)*1</f>
        <v>43016</v>
      </c>
      <c r="K366" s="99" t="n">
        <f aca="false">J366</f>
        <v>43016</v>
      </c>
      <c r="L366" s="100" t="n">
        <f aca="false">J366</f>
        <v>43016</v>
      </c>
      <c r="M366" s="95" t="s">
        <v>97</v>
      </c>
    </row>
    <row r="367" customFormat="false" ht="15" hidden="false" customHeight="false" outlineLevel="0" collapsed="false">
      <c r="H367" s="95" t="s">
        <v>118</v>
      </c>
      <c r="I367" s="7" t="n">
        <v>2018</v>
      </c>
      <c r="J367" s="96" t="n">
        <f aca="false">CONCATENATE("10/08/",$I367)*1</f>
        <v>43381</v>
      </c>
      <c r="K367" s="99" t="n">
        <f aca="false">J367</f>
        <v>43381</v>
      </c>
      <c r="L367" s="100" t="n">
        <f aca="false">J367</f>
        <v>43381</v>
      </c>
      <c r="M367" s="95" t="s">
        <v>97</v>
      </c>
    </row>
    <row r="368" customFormat="false" ht="15" hidden="false" customHeight="false" outlineLevel="0" collapsed="false">
      <c r="H368" s="95" t="s">
        <v>118</v>
      </c>
      <c r="I368" s="7" t="n">
        <v>2019</v>
      </c>
      <c r="J368" s="96" t="n">
        <f aca="false">CONCATENATE("10/08/",$I368)*1</f>
        <v>43746</v>
      </c>
      <c r="K368" s="99" t="n">
        <f aca="false">J368</f>
        <v>43746</v>
      </c>
      <c r="L368" s="100" t="n">
        <f aca="false">J368</f>
        <v>43746</v>
      </c>
      <c r="M368" s="95" t="s">
        <v>97</v>
      </c>
    </row>
    <row r="369" customFormat="false" ht="15" hidden="false" customHeight="false" outlineLevel="0" collapsed="false">
      <c r="H369" s="95" t="s">
        <v>118</v>
      </c>
      <c r="I369" s="7" t="n">
        <v>2020</v>
      </c>
      <c r="J369" s="96" t="n">
        <f aca="false">CONCATENATE("10/08/",$I369)*1</f>
        <v>44112</v>
      </c>
      <c r="K369" s="99" t="n">
        <f aca="false">J369</f>
        <v>44112</v>
      </c>
      <c r="L369" s="100" t="n">
        <f aca="false">J369</f>
        <v>44112</v>
      </c>
      <c r="M369" s="95" t="s">
        <v>97</v>
      </c>
    </row>
    <row r="370" customFormat="false" ht="15" hidden="false" customHeight="false" outlineLevel="0" collapsed="false">
      <c r="H370" s="95" t="s">
        <v>118</v>
      </c>
      <c r="I370" s="7" t="n">
        <v>2021</v>
      </c>
      <c r="J370" s="96" t="n">
        <f aca="false">CONCATENATE("10/08/",$I370)*1</f>
        <v>44477</v>
      </c>
      <c r="K370" s="99" t="n">
        <f aca="false">J370</f>
        <v>44477</v>
      </c>
      <c r="L370" s="100" t="n">
        <f aca="false">J370</f>
        <v>44477</v>
      </c>
      <c r="M370" s="95" t="s">
        <v>97</v>
      </c>
    </row>
    <row r="371" customFormat="false" ht="15" hidden="false" customHeight="false" outlineLevel="0" collapsed="false">
      <c r="H371" s="95" t="s">
        <v>118</v>
      </c>
      <c r="I371" s="7" t="n">
        <v>2022</v>
      </c>
      <c r="J371" s="96" t="n">
        <f aca="false">CONCATENATE("10/08/",$I371)*1</f>
        <v>44842</v>
      </c>
      <c r="K371" s="99" t="n">
        <f aca="false">J371</f>
        <v>44842</v>
      </c>
      <c r="L371" s="100" t="n">
        <f aca="false">J371</f>
        <v>44842</v>
      </c>
      <c r="M371" s="95" t="s">
        <v>97</v>
      </c>
    </row>
    <row r="372" customFormat="false" ht="15" hidden="false" customHeight="false" outlineLevel="0" collapsed="false">
      <c r="H372" s="95" t="s">
        <v>118</v>
      </c>
      <c r="I372" s="7" t="n">
        <v>2023</v>
      </c>
      <c r="J372" s="96" t="n">
        <f aca="false">CONCATENATE("10/08/",$I372)*1</f>
        <v>45207</v>
      </c>
      <c r="K372" s="99" t="n">
        <f aca="false">J372</f>
        <v>45207</v>
      </c>
      <c r="L372" s="100" t="n">
        <f aca="false">J372</f>
        <v>45207</v>
      </c>
      <c r="M372" s="95" t="s">
        <v>97</v>
      </c>
    </row>
    <row r="373" customFormat="false" ht="15" hidden="false" customHeight="false" outlineLevel="0" collapsed="false">
      <c r="H373" s="95" t="s">
        <v>118</v>
      </c>
      <c r="I373" s="7" t="n">
        <v>2024</v>
      </c>
      <c r="J373" s="96" t="n">
        <f aca="false">CONCATENATE("10/08/",$I373)*1</f>
        <v>45573</v>
      </c>
      <c r="K373" s="99" t="n">
        <f aca="false">J373</f>
        <v>45573</v>
      </c>
      <c r="L373" s="100" t="n">
        <f aca="false">J373</f>
        <v>45573</v>
      </c>
      <c r="M373" s="95" t="s">
        <v>97</v>
      </c>
    </row>
    <row r="374" customFormat="false" ht="15" hidden="false" customHeight="false" outlineLevel="0" collapsed="false">
      <c r="H374" s="95" t="s">
        <v>118</v>
      </c>
      <c r="I374" s="7" t="n">
        <v>2025</v>
      </c>
      <c r="J374" s="96" t="n">
        <f aca="false">CONCATENATE("10/08/",$I374)*1</f>
        <v>45938</v>
      </c>
      <c r="K374" s="99" t="n">
        <f aca="false">J374</f>
        <v>45938</v>
      </c>
      <c r="L374" s="100" t="n">
        <f aca="false">J374</f>
        <v>45938</v>
      </c>
      <c r="M374" s="95" t="s">
        <v>97</v>
      </c>
    </row>
    <row r="375" customFormat="false" ht="15" hidden="false" customHeight="false" outlineLevel="0" collapsed="false">
      <c r="H375" s="95" t="s">
        <v>118</v>
      </c>
      <c r="I375" s="7" t="n">
        <v>2026</v>
      </c>
      <c r="J375" s="96" t="n">
        <f aca="false">CONCATENATE("10/08/",$I375)*1</f>
        <v>46303</v>
      </c>
      <c r="K375" s="99" t="n">
        <f aca="false">J375</f>
        <v>46303</v>
      </c>
      <c r="L375" s="100" t="n">
        <f aca="false">J375</f>
        <v>46303</v>
      </c>
      <c r="M375" s="95" t="s">
        <v>97</v>
      </c>
    </row>
    <row r="376" customFormat="false" ht="15" hidden="false" customHeight="false" outlineLevel="0" collapsed="false">
      <c r="H376" s="95" t="s">
        <v>118</v>
      </c>
      <c r="I376" s="7" t="n">
        <v>2027</v>
      </c>
      <c r="J376" s="96" t="n">
        <f aca="false">CONCATENATE("10/08/",$I376)*1</f>
        <v>46668</v>
      </c>
      <c r="K376" s="99" t="n">
        <f aca="false">J376</f>
        <v>46668</v>
      </c>
      <c r="L376" s="100" t="n">
        <f aca="false">J376</f>
        <v>46668</v>
      </c>
      <c r="M376" s="95" t="s">
        <v>97</v>
      </c>
    </row>
    <row r="377" customFormat="false" ht="15" hidden="false" customHeight="false" outlineLevel="0" collapsed="false">
      <c r="H377" s="95" t="s">
        <v>118</v>
      </c>
      <c r="I377" s="7" t="n">
        <v>2028</v>
      </c>
      <c r="J377" s="96" t="n">
        <f aca="false">CONCATENATE("10/08/",$I377)*1</f>
        <v>47034</v>
      </c>
      <c r="K377" s="99" t="n">
        <f aca="false">J377</f>
        <v>47034</v>
      </c>
      <c r="L377" s="100" t="n">
        <f aca="false">J377</f>
        <v>47034</v>
      </c>
      <c r="M377" s="95" t="s">
        <v>97</v>
      </c>
    </row>
    <row r="378" customFormat="false" ht="15" hidden="false" customHeight="false" outlineLevel="0" collapsed="false">
      <c r="H378" s="95" t="s">
        <v>118</v>
      </c>
      <c r="I378" s="7" t="n">
        <v>2029</v>
      </c>
      <c r="J378" s="96" t="n">
        <f aca="false">CONCATENATE("10/08/",$I378)*1</f>
        <v>47399</v>
      </c>
      <c r="K378" s="99" t="n">
        <f aca="false">J378</f>
        <v>47399</v>
      </c>
      <c r="L378" s="100" t="n">
        <f aca="false">J378</f>
        <v>47399</v>
      </c>
      <c r="M378" s="95" t="s">
        <v>97</v>
      </c>
    </row>
    <row r="379" customFormat="false" ht="15" hidden="false" customHeight="false" outlineLevel="0" collapsed="false">
      <c r="H379" s="95" t="s">
        <v>118</v>
      </c>
      <c r="I379" s="7" t="n">
        <v>2030</v>
      </c>
      <c r="J379" s="96" t="n">
        <f aca="false">CONCATENATE("10/08/",$I379)*1</f>
        <v>47764</v>
      </c>
      <c r="K379" s="99" t="n">
        <f aca="false">J379</f>
        <v>47764</v>
      </c>
      <c r="L379" s="100" t="n">
        <f aca="false">J379</f>
        <v>47764</v>
      </c>
      <c r="M379" s="95" t="s">
        <v>97</v>
      </c>
    </row>
    <row r="380" customFormat="false" ht="15" hidden="false" customHeight="false" outlineLevel="0" collapsed="false">
      <c r="H380" s="95" t="s">
        <v>119</v>
      </c>
      <c r="I380" s="7" t="n">
        <v>2013</v>
      </c>
      <c r="J380" s="96" t="n">
        <f aca="false">CONCATENATE("11/08/",$I380)*1</f>
        <v>41497</v>
      </c>
      <c r="K380" s="99" t="n">
        <f aca="false">J380</f>
        <v>41497</v>
      </c>
      <c r="L380" s="100" t="n">
        <f aca="false">J380</f>
        <v>41497</v>
      </c>
      <c r="M380" s="95" t="s">
        <v>97</v>
      </c>
    </row>
    <row r="381" customFormat="false" ht="15" hidden="false" customHeight="false" outlineLevel="0" collapsed="false">
      <c r="H381" s="95" t="s">
        <v>119</v>
      </c>
      <c r="I381" s="7" t="n">
        <v>2014</v>
      </c>
      <c r="J381" s="96" t="n">
        <f aca="false">CONCATENATE("11/08/",$I381)*1</f>
        <v>41951</v>
      </c>
      <c r="K381" s="99" t="n">
        <f aca="false">J381</f>
        <v>41951</v>
      </c>
      <c r="L381" s="100" t="n">
        <f aca="false">J381</f>
        <v>41951</v>
      </c>
      <c r="M381" s="95" t="s">
        <v>97</v>
      </c>
    </row>
    <row r="382" customFormat="false" ht="15" hidden="false" customHeight="false" outlineLevel="0" collapsed="false">
      <c r="H382" s="95" t="s">
        <v>119</v>
      </c>
      <c r="I382" s="7" t="n">
        <v>2015</v>
      </c>
      <c r="J382" s="96" t="n">
        <f aca="false">CONCATENATE("11/08/",$I382)*1</f>
        <v>42316</v>
      </c>
      <c r="K382" s="99" t="n">
        <f aca="false">J382</f>
        <v>42316</v>
      </c>
      <c r="L382" s="100" t="n">
        <f aca="false">J382</f>
        <v>42316</v>
      </c>
      <c r="M382" s="95" t="s">
        <v>97</v>
      </c>
    </row>
    <row r="383" customFormat="false" ht="15" hidden="false" customHeight="false" outlineLevel="0" collapsed="false">
      <c r="H383" s="95" t="s">
        <v>119</v>
      </c>
      <c r="I383" s="7" t="n">
        <v>2016</v>
      </c>
      <c r="J383" s="96" t="n">
        <f aca="false">CONCATENATE("11/08/",$I383)*1</f>
        <v>42682</v>
      </c>
      <c r="K383" s="99" t="n">
        <f aca="false">J383</f>
        <v>42682</v>
      </c>
      <c r="L383" s="100" t="n">
        <f aca="false">J383</f>
        <v>42682</v>
      </c>
      <c r="M383" s="95" t="s">
        <v>97</v>
      </c>
    </row>
    <row r="384" customFormat="false" ht="15" hidden="false" customHeight="false" outlineLevel="0" collapsed="false">
      <c r="H384" s="95" t="s">
        <v>119</v>
      </c>
      <c r="I384" s="7" t="n">
        <v>2017</v>
      </c>
      <c r="J384" s="96" t="n">
        <f aca="false">CONCATENATE("11/08/",$I384)*1</f>
        <v>43047</v>
      </c>
      <c r="K384" s="99" t="n">
        <f aca="false">J384</f>
        <v>43047</v>
      </c>
      <c r="L384" s="100" t="n">
        <f aca="false">J384</f>
        <v>43047</v>
      </c>
      <c r="M384" s="95" t="s">
        <v>97</v>
      </c>
    </row>
    <row r="385" customFormat="false" ht="15" hidden="false" customHeight="false" outlineLevel="0" collapsed="false">
      <c r="H385" s="95" t="s">
        <v>119</v>
      </c>
      <c r="I385" s="7" t="n">
        <v>2018</v>
      </c>
      <c r="J385" s="96" t="n">
        <f aca="false">CONCATENATE("11/08/",$I385)*1</f>
        <v>43412</v>
      </c>
      <c r="K385" s="99" t="n">
        <f aca="false">J385</f>
        <v>43412</v>
      </c>
      <c r="L385" s="100" t="n">
        <f aca="false">J385</f>
        <v>43412</v>
      </c>
      <c r="M385" s="95" t="s">
        <v>97</v>
      </c>
    </row>
    <row r="386" customFormat="false" ht="15" hidden="false" customHeight="false" outlineLevel="0" collapsed="false">
      <c r="H386" s="95" t="s">
        <v>119</v>
      </c>
      <c r="I386" s="7" t="n">
        <v>2019</v>
      </c>
      <c r="J386" s="96" t="n">
        <f aca="false">CONCATENATE("11/08/",$I386)*1</f>
        <v>43777</v>
      </c>
      <c r="K386" s="99" t="n">
        <f aca="false">J386</f>
        <v>43777</v>
      </c>
      <c r="L386" s="100" t="n">
        <f aca="false">J386</f>
        <v>43777</v>
      </c>
      <c r="M386" s="95" t="s">
        <v>97</v>
      </c>
    </row>
    <row r="387" customFormat="false" ht="15" hidden="false" customHeight="false" outlineLevel="0" collapsed="false">
      <c r="H387" s="95" t="s">
        <v>119</v>
      </c>
      <c r="I387" s="7" t="n">
        <v>2020</v>
      </c>
      <c r="J387" s="96" t="n">
        <f aca="false">CONCATENATE("11/08/",$I387)*1</f>
        <v>44143</v>
      </c>
      <c r="K387" s="99" t="n">
        <f aca="false">J387</f>
        <v>44143</v>
      </c>
      <c r="L387" s="100" t="n">
        <f aca="false">J387</f>
        <v>44143</v>
      </c>
      <c r="M387" s="95" t="s">
        <v>97</v>
      </c>
    </row>
    <row r="388" customFormat="false" ht="15" hidden="false" customHeight="false" outlineLevel="0" collapsed="false">
      <c r="H388" s="95" t="s">
        <v>119</v>
      </c>
      <c r="I388" s="7" t="n">
        <v>2021</v>
      </c>
      <c r="J388" s="96" t="n">
        <f aca="false">CONCATENATE("11/08/",$I388)*1</f>
        <v>44508</v>
      </c>
      <c r="K388" s="99" t="n">
        <f aca="false">J388</f>
        <v>44508</v>
      </c>
      <c r="L388" s="100" t="n">
        <f aca="false">J388</f>
        <v>44508</v>
      </c>
      <c r="M388" s="95" t="s">
        <v>97</v>
      </c>
    </row>
    <row r="389" customFormat="false" ht="15" hidden="false" customHeight="false" outlineLevel="0" collapsed="false">
      <c r="H389" s="95" t="s">
        <v>119</v>
      </c>
      <c r="I389" s="7" t="n">
        <v>2022</v>
      </c>
      <c r="J389" s="96" t="n">
        <f aca="false">CONCATENATE("11/08/",$I389)*1</f>
        <v>44873</v>
      </c>
      <c r="K389" s="99" t="n">
        <f aca="false">J389</f>
        <v>44873</v>
      </c>
      <c r="L389" s="100" t="n">
        <f aca="false">J389</f>
        <v>44873</v>
      </c>
      <c r="M389" s="95" t="s">
        <v>97</v>
      </c>
    </row>
    <row r="390" customFormat="false" ht="15" hidden="false" customHeight="false" outlineLevel="0" collapsed="false">
      <c r="H390" s="95" t="s">
        <v>119</v>
      </c>
      <c r="I390" s="7" t="n">
        <v>2023</v>
      </c>
      <c r="J390" s="96" t="n">
        <f aca="false">CONCATENATE("11/08/",$I390)*1</f>
        <v>45238</v>
      </c>
      <c r="K390" s="99" t="n">
        <f aca="false">J390</f>
        <v>45238</v>
      </c>
      <c r="L390" s="100" t="n">
        <f aca="false">J390</f>
        <v>45238</v>
      </c>
      <c r="M390" s="95" t="s">
        <v>97</v>
      </c>
    </row>
    <row r="391" customFormat="false" ht="15" hidden="false" customHeight="false" outlineLevel="0" collapsed="false">
      <c r="H391" s="95" t="s">
        <v>119</v>
      </c>
      <c r="I391" s="7" t="n">
        <v>2024</v>
      </c>
      <c r="J391" s="96" t="n">
        <f aca="false">CONCATENATE("11/08/",$I391)*1</f>
        <v>45604</v>
      </c>
      <c r="K391" s="99" t="n">
        <f aca="false">J391</f>
        <v>45604</v>
      </c>
      <c r="L391" s="100" t="n">
        <f aca="false">J391</f>
        <v>45604</v>
      </c>
      <c r="M391" s="95" t="s">
        <v>97</v>
      </c>
    </row>
    <row r="392" customFormat="false" ht="15" hidden="false" customHeight="false" outlineLevel="0" collapsed="false">
      <c r="H392" s="95" t="s">
        <v>119</v>
      </c>
      <c r="I392" s="7" t="n">
        <v>2025</v>
      </c>
      <c r="J392" s="96" t="n">
        <f aca="false">CONCATENATE("11/08/",$I392)*1</f>
        <v>45969</v>
      </c>
      <c r="K392" s="99" t="n">
        <f aca="false">J392</f>
        <v>45969</v>
      </c>
      <c r="L392" s="100" t="n">
        <f aca="false">J392</f>
        <v>45969</v>
      </c>
      <c r="M392" s="95" t="s">
        <v>97</v>
      </c>
    </row>
    <row r="393" customFormat="false" ht="15" hidden="false" customHeight="false" outlineLevel="0" collapsed="false">
      <c r="H393" s="95" t="s">
        <v>119</v>
      </c>
      <c r="I393" s="7" t="n">
        <v>2026</v>
      </c>
      <c r="J393" s="96" t="n">
        <f aca="false">CONCATENATE("11/08/",$I393)*1</f>
        <v>46334</v>
      </c>
      <c r="K393" s="99" t="n">
        <f aca="false">J393</f>
        <v>46334</v>
      </c>
      <c r="L393" s="100" t="n">
        <f aca="false">J393</f>
        <v>46334</v>
      </c>
      <c r="M393" s="95" t="s">
        <v>97</v>
      </c>
    </row>
    <row r="394" customFormat="false" ht="15" hidden="false" customHeight="false" outlineLevel="0" collapsed="false">
      <c r="H394" s="95" t="s">
        <v>119</v>
      </c>
      <c r="I394" s="7" t="n">
        <v>2027</v>
      </c>
      <c r="J394" s="96" t="n">
        <f aca="false">CONCATENATE("11/08/",$I394)*1</f>
        <v>46699</v>
      </c>
      <c r="K394" s="99" t="n">
        <f aca="false">J394</f>
        <v>46699</v>
      </c>
      <c r="L394" s="100" t="n">
        <f aca="false">J394</f>
        <v>46699</v>
      </c>
      <c r="M394" s="95" t="s">
        <v>97</v>
      </c>
    </row>
    <row r="395" customFormat="false" ht="15" hidden="false" customHeight="false" outlineLevel="0" collapsed="false">
      <c r="H395" s="95" t="s">
        <v>119</v>
      </c>
      <c r="I395" s="7" t="n">
        <v>2028</v>
      </c>
      <c r="J395" s="96" t="n">
        <f aca="false">CONCATENATE("11/08/",$I395)*1</f>
        <v>47065</v>
      </c>
      <c r="K395" s="99" t="n">
        <f aca="false">J395</f>
        <v>47065</v>
      </c>
      <c r="L395" s="100" t="n">
        <f aca="false">J395</f>
        <v>47065</v>
      </c>
      <c r="M395" s="95" t="s">
        <v>97</v>
      </c>
    </row>
    <row r="396" customFormat="false" ht="15" hidden="false" customHeight="false" outlineLevel="0" collapsed="false">
      <c r="H396" s="95" t="s">
        <v>119</v>
      </c>
      <c r="I396" s="7" t="n">
        <v>2029</v>
      </c>
      <c r="J396" s="96" t="n">
        <f aca="false">CONCATENATE("11/08/",$I396)*1</f>
        <v>47430</v>
      </c>
      <c r="K396" s="99" t="n">
        <f aca="false">J396</f>
        <v>47430</v>
      </c>
      <c r="L396" s="100" t="n">
        <f aca="false">J396</f>
        <v>47430</v>
      </c>
      <c r="M396" s="95" t="s">
        <v>97</v>
      </c>
    </row>
    <row r="397" customFormat="false" ht="15" hidden="false" customHeight="false" outlineLevel="0" collapsed="false">
      <c r="H397" s="95" t="s">
        <v>119</v>
      </c>
      <c r="I397" s="7" t="n">
        <v>2030</v>
      </c>
      <c r="J397" s="96" t="n">
        <f aca="false">CONCATENATE("11/08/",$I397)*1</f>
        <v>47795</v>
      </c>
      <c r="K397" s="99" t="n">
        <f aca="false">J397</f>
        <v>47795</v>
      </c>
      <c r="L397" s="100" t="n">
        <f aca="false">J397</f>
        <v>47795</v>
      </c>
      <c r="M397" s="95" t="s">
        <v>97</v>
      </c>
    </row>
    <row r="398" customFormat="false" ht="15" hidden="false" customHeight="false" outlineLevel="0" collapsed="false">
      <c r="H398" s="95" t="s">
        <v>120</v>
      </c>
      <c r="I398" s="7" t="n">
        <v>2013</v>
      </c>
      <c r="J398" s="96" t="n">
        <f aca="false">CONCATENATE("12/08/",$I398)*1</f>
        <v>41498</v>
      </c>
      <c r="K398" s="99" t="n">
        <f aca="false">J398</f>
        <v>41498</v>
      </c>
      <c r="L398" s="100" t="n">
        <f aca="false">J398</f>
        <v>41498</v>
      </c>
      <c r="M398" s="95" t="s">
        <v>97</v>
      </c>
    </row>
    <row r="399" customFormat="false" ht="15" hidden="false" customHeight="false" outlineLevel="0" collapsed="false">
      <c r="H399" s="95" t="s">
        <v>120</v>
      </c>
      <c r="I399" s="7" t="n">
        <v>2014</v>
      </c>
      <c r="J399" s="96" t="n">
        <f aca="false">CONCATENATE("12/08/",$I399)*1</f>
        <v>41981</v>
      </c>
      <c r="K399" s="99" t="n">
        <f aca="false">J399</f>
        <v>41981</v>
      </c>
      <c r="L399" s="100" t="n">
        <f aca="false">J399</f>
        <v>41981</v>
      </c>
      <c r="M399" s="95" t="s">
        <v>97</v>
      </c>
    </row>
    <row r="400" customFormat="false" ht="15" hidden="false" customHeight="false" outlineLevel="0" collapsed="false">
      <c r="H400" s="95" t="s">
        <v>120</v>
      </c>
      <c r="I400" s="7" t="n">
        <v>2015</v>
      </c>
      <c r="J400" s="96" t="n">
        <f aca="false">CONCATENATE("12/08/",$I400)*1</f>
        <v>42346</v>
      </c>
      <c r="K400" s="99" t="n">
        <f aca="false">J400</f>
        <v>42346</v>
      </c>
      <c r="L400" s="100" t="n">
        <f aca="false">J400</f>
        <v>42346</v>
      </c>
      <c r="M400" s="95" t="s">
        <v>97</v>
      </c>
    </row>
    <row r="401" customFormat="false" ht="15" hidden="false" customHeight="false" outlineLevel="0" collapsed="false">
      <c r="H401" s="95" t="s">
        <v>120</v>
      </c>
      <c r="I401" s="7" t="n">
        <v>2016</v>
      </c>
      <c r="J401" s="96" t="n">
        <f aca="false">CONCATENATE("12/08/",$I401)*1</f>
        <v>42712</v>
      </c>
      <c r="K401" s="99" t="n">
        <f aca="false">J401</f>
        <v>42712</v>
      </c>
      <c r="L401" s="100" t="n">
        <f aca="false">J401</f>
        <v>42712</v>
      </c>
      <c r="M401" s="95" t="s">
        <v>97</v>
      </c>
    </row>
    <row r="402" customFormat="false" ht="15" hidden="false" customHeight="false" outlineLevel="0" collapsed="false">
      <c r="H402" s="95" t="s">
        <v>120</v>
      </c>
      <c r="I402" s="7" t="n">
        <v>2017</v>
      </c>
      <c r="J402" s="96" t="n">
        <f aca="false">CONCATENATE("12/08/",$I402)*1</f>
        <v>43077</v>
      </c>
      <c r="K402" s="99" t="n">
        <f aca="false">J402</f>
        <v>43077</v>
      </c>
      <c r="L402" s="100" t="n">
        <f aca="false">J402</f>
        <v>43077</v>
      </c>
      <c r="M402" s="95" t="s">
        <v>97</v>
      </c>
    </row>
    <row r="403" customFormat="false" ht="15" hidden="false" customHeight="false" outlineLevel="0" collapsed="false">
      <c r="H403" s="95" t="s">
        <v>120</v>
      </c>
      <c r="I403" s="7" t="n">
        <v>2018</v>
      </c>
      <c r="J403" s="96" t="n">
        <f aca="false">CONCATENATE("12/08/",$I403)*1</f>
        <v>43442</v>
      </c>
      <c r="K403" s="99" t="n">
        <f aca="false">J403</f>
        <v>43442</v>
      </c>
      <c r="L403" s="100" t="n">
        <f aca="false">J403</f>
        <v>43442</v>
      </c>
      <c r="M403" s="95" t="s">
        <v>97</v>
      </c>
    </row>
    <row r="404" customFormat="false" ht="15" hidden="false" customHeight="false" outlineLevel="0" collapsed="false">
      <c r="H404" s="95" t="s">
        <v>120</v>
      </c>
      <c r="I404" s="7" t="n">
        <v>2019</v>
      </c>
      <c r="J404" s="96" t="n">
        <f aca="false">CONCATENATE("12/08/",$I404)*1</f>
        <v>43807</v>
      </c>
      <c r="K404" s="99" t="n">
        <f aca="false">J404</f>
        <v>43807</v>
      </c>
      <c r="L404" s="100" t="n">
        <f aca="false">J404</f>
        <v>43807</v>
      </c>
      <c r="M404" s="95" t="s">
        <v>97</v>
      </c>
    </row>
    <row r="405" customFormat="false" ht="15" hidden="false" customHeight="false" outlineLevel="0" collapsed="false">
      <c r="H405" s="95" t="s">
        <v>120</v>
      </c>
      <c r="I405" s="7" t="n">
        <v>2020</v>
      </c>
      <c r="J405" s="96" t="n">
        <f aca="false">CONCATENATE("12/08/",$I405)*1</f>
        <v>44173</v>
      </c>
      <c r="K405" s="99" t="n">
        <f aca="false">J405</f>
        <v>44173</v>
      </c>
      <c r="L405" s="100" t="n">
        <f aca="false">J405</f>
        <v>44173</v>
      </c>
      <c r="M405" s="95" t="s">
        <v>97</v>
      </c>
    </row>
    <row r="406" customFormat="false" ht="15" hidden="false" customHeight="false" outlineLevel="0" collapsed="false">
      <c r="H406" s="95" t="s">
        <v>120</v>
      </c>
      <c r="I406" s="7" t="n">
        <v>2021</v>
      </c>
      <c r="J406" s="96" t="n">
        <f aca="false">CONCATENATE("12/08/",$I406)*1</f>
        <v>44538</v>
      </c>
      <c r="K406" s="99" t="n">
        <f aca="false">J406</f>
        <v>44538</v>
      </c>
      <c r="L406" s="100" t="n">
        <f aca="false">J406</f>
        <v>44538</v>
      </c>
      <c r="M406" s="95" t="s">
        <v>97</v>
      </c>
    </row>
    <row r="407" customFormat="false" ht="15" hidden="false" customHeight="false" outlineLevel="0" collapsed="false">
      <c r="H407" s="95" t="s">
        <v>120</v>
      </c>
      <c r="I407" s="7" t="n">
        <v>2022</v>
      </c>
      <c r="J407" s="96" t="n">
        <f aca="false">CONCATENATE("12/08/",$I407)*1</f>
        <v>44903</v>
      </c>
      <c r="K407" s="99" t="n">
        <f aca="false">J407</f>
        <v>44903</v>
      </c>
      <c r="L407" s="100" t="n">
        <f aca="false">J407</f>
        <v>44903</v>
      </c>
      <c r="M407" s="95" t="s">
        <v>97</v>
      </c>
    </row>
    <row r="408" customFormat="false" ht="15" hidden="false" customHeight="false" outlineLevel="0" collapsed="false">
      <c r="H408" s="95" t="s">
        <v>120</v>
      </c>
      <c r="I408" s="7" t="n">
        <v>2023</v>
      </c>
      <c r="J408" s="96" t="n">
        <f aca="false">CONCATENATE("12/08/",$I408)*1</f>
        <v>45268</v>
      </c>
      <c r="K408" s="99" t="n">
        <f aca="false">J408</f>
        <v>45268</v>
      </c>
      <c r="L408" s="100" t="n">
        <f aca="false">J408</f>
        <v>45268</v>
      </c>
      <c r="M408" s="95" t="s">
        <v>97</v>
      </c>
    </row>
    <row r="409" customFormat="false" ht="15" hidden="false" customHeight="false" outlineLevel="0" collapsed="false">
      <c r="H409" s="95" t="s">
        <v>120</v>
      </c>
      <c r="I409" s="7" t="n">
        <v>2024</v>
      </c>
      <c r="J409" s="96" t="n">
        <f aca="false">CONCATENATE("12/08/",$I409)*1</f>
        <v>45634</v>
      </c>
      <c r="K409" s="99" t="n">
        <f aca="false">J409</f>
        <v>45634</v>
      </c>
      <c r="L409" s="100" t="n">
        <f aca="false">J409</f>
        <v>45634</v>
      </c>
      <c r="M409" s="95" t="s">
        <v>97</v>
      </c>
    </row>
    <row r="410" customFormat="false" ht="15" hidden="false" customHeight="false" outlineLevel="0" collapsed="false">
      <c r="H410" s="95" t="s">
        <v>120</v>
      </c>
      <c r="I410" s="7" t="n">
        <v>2025</v>
      </c>
      <c r="J410" s="96" t="n">
        <f aca="false">CONCATENATE("12/08/",$I410)*1</f>
        <v>45999</v>
      </c>
      <c r="K410" s="99" t="n">
        <f aca="false">J410</f>
        <v>45999</v>
      </c>
      <c r="L410" s="100" t="n">
        <f aca="false">J410</f>
        <v>45999</v>
      </c>
      <c r="M410" s="95" t="s">
        <v>97</v>
      </c>
    </row>
    <row r="411" customFormat="false" ht="15" hidden="false" customHeight="false" outlineLevel="0" collapsed="false">
      <c r="H411" s="95" t="s">
        <v>120</v>
      </c>
      <c r="I411" s="7" t="n">
        <v>2026</v>
      </c>
      <c r="J411" s="96" t="n">
        <f aca="false">CONCATENATE("12/08/",$I411)*1</f>
        <v>46364</v>
      </c>
      <c r="K411" s="99" t="n">
        <f aca="false">J411</f>
        <v>46364</v>
      </c>
      <c r="L411" s="100" t="n">
        <f aca="false">J411</f>
        <v>46364</v>
      </c>
      <c r="M411" s="95" t="s">
        <v>97</v>
      </c>
    </row>
    <row r="412" customFormat="false" ht="15" hidden="false" customHeight="false" outlineLevel="0" collapsed="false">
      <c r="H412" s="95" t="s">
        <v>120</v>
      </c>
      <c r="I412" s="7" t="n">
        <v>2027</v>
      </c>
      <c r="J412" s="96" t="n">
        <f aca="false">CONCATENATE("12/08/",$I412)*1</f>
        <v>46729</v>
      </c>
      <c r="K412" s="99" t="n">
        <f aca="false">J412</f>
        <v>46729</v>
      </c>
      <c r="L412" s="100" t="n">
        <f aca="false">J412</f>
        <v>46729</v>
      </c>
      <c r="M412" s="95" t="s">
        <v>97</v>
      </c>
    </row>
    <row r="413" customFormat="false" ht="15" hidden="false" customHeight="false" outlineLevel="0" collapsed="false">
      <c r="H413" s="95" t="s">
        <v>120</v>
      </c>
      <c r="I413" s="7" t="n">
        <v>2028</v>
      </c>
      <c r="J413" s="96" t="n">
        <f aca="false">CONCATENATE("12/08/",$I413)*1</f>
        <v>47095</v>
      </c>
      <c r="K413" s="99" t="n">
        <f aca="false">J413</f>
        <v>47095</v>
      </c>
      <c r="L413" s="100" t="n">
        <f aca="false">J413</f>
        <v>47095</v>
      </c>
      <c r="M413" s="95" t="s">
        <v>97</v>
      </c>
    </row>
    <row r="414" customFormat="false" ht="15" hidden="false" customHeight="false" outlineLevel="0" collapsed="false">
      <c r="H414" s="95" t="s">
        <v>120</v>
      </c>
      <c r="I414" s="7" t="n">
        <v>2029</v>
      </c>
      <c r="J414" s="96" t="n">
        <f aca="false">CONCATENATE("12/08/",$I414)*1</f>
        <v>47460</v>
      </c>
      <c r="K414" s="99" t="n">
        <f aca="false">J414</f>
        <v>47460</v>
      </c>
      <c r="L414" s="100" t="n">
        <f aca="false">J414</f>
        <v>47460</v>
      </c>
      <c r="M414" s="95" t="s">
        <v>97</v>
      </c>
    </row>
    <row r="415" customFormat="false" ht="15" hidden="false" customHeight="false" outlineLevel="0" collapsed="false">
      <c r="H415" s="95" t="s">
        <v>120</v>
      </c>
      <c r="I415" s="7" t="n">
        <v>2030</v>
      </c>
      <c r="J415" s="96" t="n">
        <f aca="false">CONCATENATE("12/08/",$I415)*1</f>
        <v>47825</v>
      </c>
      <c r="K415" s="99" t="n">
        <f aca="false">J415</f>
        <v>47825</v>
      </c>
      <c r="L415" s="100" t="n">
        <f aca="false">J415</f>
        <v>47825</v>
      </c>
      <c r="M415" s="95" t="s">
        <v>97</v>
      </c>
    </row>
    <row r="416" customFormat="false" ht="15" hidden="false" customHeight="false" outlineLevel="0" collapsed="false">
      <c r="H416" s="95" t="s">
        <v>121</v>
      </c>
      <c r="I416" s="7" t="n">
        <v>2013</v>
      </c>
      <c r="J416" s="96" t="n">
        <f aca="false">CONCATENATE("13/08/",$I416)*1</f>
        <v>41499</v>
      </c>
      <c r="K416" s="99" t="n">
        <f aca="false">J416</f>
        <v>41499</v>
      </c>
      <c r="L416" s="100" t="n">
        <f aca="false">J416</f>
        <v>41499</v>
      </c>
      <c r="M416" s="95" t="s">
        <v>97</v>
      </c>
    </row>
    <row r="417" customFormat="false" ht="15" hidden="false" customHeight="false" outlineLevel="0" collapsed="false">
      <c r="H417" s="95" t="s">
        <v>121</v>
      </c>
      <c r="I417" s="7" t="n">
        <v>2014</v>
      </c>
      <c r="J417" s="96" t="e">
        <f aca="false">CONCATENATE("13/08/",$I417)*1</f>
        <v>#VALUE!</v>
      </c>
      <c r="K417" s="99" t="e">
        <f aca="false">J417</f>
        <v>#VALUE!</v>
      </c>
      <c r="L417" s="100" t="e">
        <f aca="false">J417</f>
        <v>#VALUE!</v>
      </c>
      <c r="M417" s="95" t="s">
        <v>97</v>
      </c>
    </row>
    <row r="418" customFormat="false" ht="15" hidden="false" customHeight="false" outlineLevel="0" collapsed="false">
      <c r="H418" s="95" t="s">
        <v>121</v>
      </c>
      <c r="I418" s="7" t="n">
        <v>2015</v>
      </c>
      <c r="J418" s="96" t="e">
        <f aca="false">CONCATENATE("13/08/",$I418)*1</f>
        <v>#VALUE!</v>
      </c>
      <c r="K418" s="99" t="e">
        <f aca="false">J418</f>
        <v>#VALUE!</v>
      </c>
      <c r="L418" s="100" t="e">
        <f aca="false">J418</f>
        <v>#VALUE!</v>
      </c>
      <c r="M418" s="95" t="s">
        <v>97</v>
      </c>
    </row>
    <row r="419" customFormat="false" ht="15" hidden="false" customHeight="false" outlineLevel="0" collapsed="false">
      <c r="H419" s="95" t="s">
        <v>121</v>
      </c>
      <c r="I419" s="7" t="n">
        <v>2016</v>
      </c>
      <c r="J419" s="96" t="e">
        <f aca="false">CONCATENATE("13/08/",$I419)*1</f>
        <v>#VALUE!</v>
      </c>
      <c r="K419" s="99" t="e">
        <f aca="false">J419</f>
        <v>#VALUE!</v>
      </c>
      <c r="L419" s="100" t="e">
        <f aca="false">J419</f>
        <v>#VALUE!</v>
      </c>
      <c r="M419" s="95" t="s">
        <v>97</v>
      </c>
    </row>
    <row r="420" customFormat="false" ht="15" hidden="false" customHeight="false" outlineLevel="0" collapsed="false">
      <c r="H420" s="95" t="s">
        <v>121</v>
      </c>
      <c r="I420" s="7" t="n">
        <v>2017</v>
      </c>
      <c r="J420" s="96" t="e">
        <f aca="false">CONCATENATE("13/08/",$I420)*1</f>
        <v>#VALUE!</v>
      </c>
      <c r="K420" s="99" t="e">
        <f aca="false">J420</f>
        <v>#VALUE!</v>
      </c>
      <c r="L420" s="100" t="e">
        <f aca="false">J420</f>
        <v>#VALUE!</v>
      </c>
      <c r="M420" s="95" t="s">
        <v>97</v>
      </c>
    </row>
    <row r="421" customFormat="false" ht="15" hidden="false" customHeight="false" outlineLevel="0" collapsed="false">
      <c r="H421" s="95" t="s">
        <v>121</v>
      </c>
      <c r="I421" s="7" t="n">
        <v>2018</v>
      </c>
      <c r="J421" s="96" t="e">
        <f aca="false">CONCATENATE("13/08/",$I421)*1</f>
        <v>#VALUE!</v>
      </c>
      <c r="K421" s="99" t="e">
        <f aca="false">J421</f>
        <v>#VALUE!</v>
      </c>
      <c r="L421" s="100" t="e">
        <f aca="false">J421</f>
        <v>#VALUE!</v>
      </c>
      <c r="M421" s="95" t="s">
        <v>97</v>
      </c>
    </row>
    <row r="422" customFormat="false" ht="15" hidden="false" customHeight="false" outlineLevel="0" collapsed="false">
      <c r="H422" s="95" t="s">
        <v>121</v>
      </c>
      <c r="I422" s="7" t="n">
        <v>2019</v>
      </c>
      <c r="J422" s="96" t="e">
        <f aca="false">CONCATENATE("13/08/",$I422)*1</f>
        <v>#VALUE!</v>
      </c>
      <c r="K422" s="99" t="e">
        <f aca="false">J422</f>
        <v>#VALUE!</v>
      </c>
      <c r="L422" s="100" t="e">
        <f aca="false">J422</f>
        <v>#VALUE!</v>
      </c>
      <c r="M422" s="95" t="s">
        <v>97</v>
      </c>
    </row>
    <row r="423" customFormat="false" ht="15" hidden="false" customHeight="false" outlineLevel="0" collapsed="false">
      <c r="H423" s="95" t="s">
        <v>121</v>
      </c>
      <c r="I423" s="7" t="n">
        <v>2020</v>
      </c>
      <c r="J423" s="96" t="e">
        <f aca="false">CONCATENATE("13/08/",$I423)*1</f>
        <v>#VALUE!</v>
      </c>
      <c r="K423" s="99" t="e">
        <f aca="false">J423</f>
        <v>#VALUE!</v>
      </c>
      <c r="L423" s="100" t="e">
        <f aca="false">J423</f>
        <v>#VALUE!</v>
      </c>
      <c r="M423" s="95" t="s">
        <v>97</v>
      </c>
    </row>
    <row r="424" customFormat="false" ht="15" hidden="false" customHeight="false" outlineLevel="0" collapsed="false">
      <c r="H424" s="95" t="s">
        <v>121</v>
      </c>
      <c r="I424" s="7" t="n">
        <v>2021</v>
      </c>
      <c r="J424" s="96" t="e">
        <f aca="false">CONCATENATE("13/08/",$I424)*1</f>
        <v>#VALUE!</v>
      </c>
      <c r="K424" s="99" t="e">
        <f aca="false">J424</f>
        <v>#VALUE!</v>
      </c>
      <c r="L424" s="100" t="e">
        <f aca="false">J424</f>
        <v>#VALUE!</v>
      </c>
      <c r="M424" s="95" t="s">
        <v>97</v>
      </c>
    </row>
    <row r="425" customFormat="false" ht="15" hidden="false" customHeight="false" outlineLevel="0" collapsed="false">
      <c r="H425" s="95" t="s">
        <v>121</v>
      </c>
      <c r="I425" s="7" t="n">
        <v>2022</v>
      </c>
      <c r="J425" s="96" t="e">
        <f aca="false">CONCATENATE("13/08/",$I425)*1</f>
        <v>#VALUE!</v>
      </c>
      <c r="K425" s="99" t="e">
        <f aca="false">J425</f>
        <v>#VALUE!</v>
      </c>
      <c r="L425" s="100" t="e">
        <f aca="false">J425</f>
        <v>#VALUE!</v>
      </c>
      <c r="M425" s="95" t="s">
        <v>97</v>
      </c>
    </row>
    <row r="426" customFormat="false" ht="15" hidden="false" customHeight="false" outlineLevel="0" collapsed="false">
      <c r="H426" s="95" t="s">
        <v>121</v>
      </c>
      <c r="I426" s="7" t="n">
        <v>2023</v>
      </c>
      <c r="J426" s="96" t="e">
        <f aca="false">CONCATENATE("13/08/",$I426)*1</f>
        <v>#VALUE!</v>
      </c>
      <c r="K426" s="99" t="e">
        <f aca="false">J426</f>
        <v>#VALUE!</v>
      </c>
      <c r="L426" s="100" t="e">
        <f aca="false">J426</f>
        <v>#VALUE!</v>
      </c>
      <c r="M426" s="95" t="s">
        <v>97</v>
      </c>
    </row>
    <row r="427" customFormat="false" ht="15" hidden="false" customHeight="false" outlineLevel="0" collapsed="false">
      <c r="H427" s="95" t="s">
        <v>121</v>
      </c>
      <c r="I427" s="7" t="n">
        <v>2024</v>
      </c>
      <c r="J427" s="96" t="e">
        <f aca="false">CONCATENATE("13/08/",$I427)*1</f>
        <v>#VALUE!</v>
      </c>
      <c r="K427" s="99" t="e">
        <f aca="false">J427</f>
        <v>#VALUE!</v>
      </c>
      <c r="L427" s="100" t="e">
        <f aca="false">J427</f>
        <v>#VALUE!</v>
      </c>
      <c r="M427" s="95" t="s">
        <v>97</v>
      </c>
    </row>
    <row r="428" customFormat="false" ht="15" hidden="false" customHeight="false" outlineLevel="0" collapsed="false">
      <c r="H428" s="95" t="s">
        <v>121</v>
      </c>
      <c r="I428" s="7" t="n">
        <v>2025</v>
      </c>
      <c r="J428" s="96" t="e">
        <f aca="false">CONCATENATE("13/08/",$I428)*1</f>
        <v>#VALUE!</v>
      </c>
      <c r="K428" s="99" t="e">
        <f aca="false">J428</f>
        <v>#VALUE!</v>
      </c>
      <c r="L428" s="100" t="e">
        <f aca="false">J428</f>
        <v>#VALUE!</v>
      </c>
      <c r="M428" s="95" t="s">
        <v>97</v>
      </c>
    </row>
    <row r="429" customFormat="false" ht="15" hidden="false" customHeight="false" outlineLevel="0" collapsed="false">
      <c r="H429" s="95" t="s">
        <v>121</v>
      </c>
      <c r="I429" s="7" t="n">
        <v>2026</v>
      </c>
      <c r="J429" s="96" t="e">
        <f aca="false">CONCATENATE("13/08/",$I429)*1</f>
        <v>#VALUE!</v>
      </c>
      <c r="K429" s="99" t="e">
        <f aca="false">J429</f>
        <v>#VALUE!</v>
      </c>
      <c r="L429" s="100" t="e">
        <f aca="false">J429</f>
        <v>#VALUE!</v>
      </c>
      <c r="M429" s="95" t="s">
        <v>97</v>
      </c>
    </row>
    <row r="430" customFormat="false" ht="15" hidden="false" customHeight="false" outlineLevel="0" collapsed="false">
      <c r="H430" s="95" t="s">
        <v>121</v>
      </c>
      <c r="I430" s="7" t="n">
        <v>2027</v>
      </c>
      <c r="J430" s="96" t="e">
        <f aca="false">CONCATENATE("13/08/",$I430)*1</f>
        <v>#VALUE!</v>
      </c>
      <c r="K430" s="99" t="e">
        <f aca="false">J430</f>
        <v>#VALUE!</v>
      </c>
      <c r="L430" s="100" t="e">
        <f aca="false">J430</f>
        <v>#VALUE!</v>
      </c>
      <c r="M430" s="95" t="s">
        <v>97</v>
      </c>
    </row>
    <row r="431" customFormat="false" ht="15" hidden="false" customHeight="false" outlineLevel="0" collapsed="false">
      <c r="H431" s="95" t="s">
        <v>121</v>
      </c>
      <c r="I431" s="7" t="n">
        <v>2028</v>
      </c>
      <c r="J431" s="96" t="e">
        <f aca="false">CONCATENATE("13/08/",$I431)*1</f>
        <v>#VALUE!</v>
      </c>
      <c r="K431" s="99" t="e">
        <f aca="false">J431</f>
        <v>#VALUE!</v>
      </c>
      <c r="L431" s="100" t="e">
        <f aca="false">J431</f>
        <v>#VALUE!</v>
      </c>
      <c r="M431" s="95" t="s">
        <v>97</v>
      </c>
    </row>
    <row r="432" customFormat="false" ht="15" hidden="false" customHeight="false" outlineLevel="0" collapsed="false">
      <c r="H432" s="95" t="s">
        <v>121</v>
      </c>
      <c r="I432" s="7" t="n">
        <v>2029</v>
      </c>
      <c r="J432" s="96" t="e">
        <f aca="false">CONCATENATE("13/08/",$I432)*1</f>
        <v>#VALUE!</v>
      </c>
      <c r="K432" s="99" t="e">
        <f aca="false">J432</f>
        <v>#VALUE!</v>
      </c>
      <c r="L432" s="100" t="e">
        <f aca="false">J432</f>
        <v>#VALUE!</v>
      </c>
      <c r="M432" s="95" t="s">
        <v>97</v>
      </c>
    </row>
    <row r="433" customFormat="false" ht="15" hidden="false" customHeight="false" outlineLevel="0" collapsed="false">
      <c r="H433" s="95" t="s">
        <v>121</v>
      </c>
      <c r="I433" s="7" t="n">
        <v>2030</v>
      </c>
      <c r="J433" s="96" t="e">
        <f aca="false">CONCATENATE("13/08/",$I433)*1</f>
        <v>#VALUE!</v>
      </c>
      <c r="K433" s="99" t="e">
        <f aca="false">J433</f>
        <v>#VALUE!</v>
      </c>
      <c r="L433" s="100" t="e">
        <f aca="false">J433</f>
        <v>#VALUE!</v>
      </c>
      <c r="M433" s="95" t="s">
        <v>97</v>
      </c>
    </row>
    <row r="434" customFormat="false" ht="15" hidden="false" customHeight="false" outlineLevel="0" collapsed="false">
      <c r="H434" s="95" t="s">
        <v>122</v>
      </c>
      <c r="I434" s="7" t="n">
        <v>2013</v>
      </c>
      <c r="J434" s="96" t="n">
        <f aca="false">CONCATENATE("14/08/",$I434)*1</f>
        <v>41500</v>
      </c>
      <c r="K434" s="99" t="n">
        <f aca="false">J434</f>
        <v>41500</v>
      </c>
      <c r="L434" s="100" t="n">
        <f aca="false">J434</f>
        <v>41500</v>
      </c>
      <c r="M434" s="95" t="s">
        <v>97</v>
      </c>
    </row>
    <row r="435" customFormat="false" ht="15" hidden="false" customHeight="false" outlineLevel="0" collapsed="false">
      <c r="H435" s="95" t="s">
        <v>122</v>
      </c>
      <c r="I435" s="7" t="n">
        <v>2014</v>
      </c>
      <c r="J435" s="96" t="e">
        <f aca="false">CONCATENATE("14/08/",$I435)*1</f>
        <v>#VALUE!</v>
      </c>
      <c r="K435" s="99" t="e">
        <f aca="false">J435</f>
        <v>#VALUE!</v>
      </c>
      <c r="L435" s="100" t="e">
        <f aca="false">J435</f>
        <v>#VALUE!</v>
      </c>
      <c r="M435" s="95" t="s">
        <v>97</v>
      </c>
    </row>
    <row r="436" customFormat="false" ht="15" hidden="false" customHeight="false" outlineLevel="0" collapsed="false">
      <c r="H436" s="95" t="s">
        <v>122</v>
      </c>
      <c r="I436" s="7" t="n">
        <v>2015</v>
      </c>
      <c r="J436" s="96" t="e">
        <f aca="false">CONCATENATE("14/08/",$I436)*1</f>
        <v>#VALUE!</v>
      </c>
      <c r="K436" s="99" t="e">
        <f aca="false">J436</f>
        <v>#VALUE!</v>
      </c>
      <c r="L436" s="100" t="e">
        <f aca="false">J436</f>
        <v>#VALUE!</v>
      </c>
      <c r="M436" s="95" t="s">
        <v>97</v>
      </c>
    </row>
    <row r="437" customFormat="false" ht="15" hidden="false" customHeight="false" outlineLevel="0" collapsed="false">
      <c r="H437" s="95" t="s">
        <v>122</v>
      </c>
      <c r="I437" s="7" t="n">
        <v>2016</v>
      </c>
      <c r="J437" s="96" t="e">
        <f aca="false">CONCATENATE("14/08/",$I437)*1</f>
        <v>#VALUE!</v>
      </c>
      <c r="K437" s="99" t="e">
        <f aca="false">J437</f>
        <v>#VALUE!</v>
      </c>
      <c r="L437" s="100" t="e">
        <f aca="false">J437</f>
        <v>#VALUE!</v>
      </c>
      <c r="M437" s="95" t="s">
        <v>97</v>
      </c>
    </row>
    <row r="438" customFormat="false" ht="15" hidden="false" customHeight="false" outlineLevel="0" collapsed="false">
      <c r="H438" s="95" t="s">
        <v>122</v>
      </c>
      <c r="I438" s="7" t="n">
        <v>2017</v>
      </c>
      <c r="J438" s="96" t="e">
        <f aca="false">CONCATENATE("14/08/",$I438)*1</f>
        <v>#VALUE!</v>
      </c>
      <c r="K438" s="99" t="e">
        <f aca="false">J438</f>
        <v>#VALUE!</v>
      </c>
      <c r="L438" s="100" t="e">
        <f aca="false">J438</f>
        <v>#VALUE!</v>
      </c>
      <c r="M438" s="95" t="s">
        <v>97</v>
      </c>
    </row>
    <row r="439" customFormat="false" ht="15" hidden="false" customHeight="false" outlineLevel="0" collapsed="false">
      <c r="H439" s="95" t="s">
        <v>122</v>
      </c>
      <c r="I439" s="7" t="n">
        <v>2018</v>
      </c>
      <c r="J439" s="96" t="e">
        <f aca="false">CONCATENATE("14/08/",$I439)*1</f>
        <v>#VALUE!</v>
      </c>
      <c r="K439" s="99" t="e">
        <f aca="false">J439</f>
        <v>#VALUE!</v>
      </c>
      <c r="L439" s="100" t="e">
        <f aca="false">J439</f>
        <v>#VALUE!</v>
      </c>
      <c r="M439" s="95" t="s">
        <v>97</v>
      </c>
    </row>
    <row r="440" customFormat="false" ht="15" hidden="false" customHeight="false" outlineLevel="0" collapsed="false">
      <c r="H440" s="95" t="s">
        <v>122</v>
      </c>
      <c r="I440" s="7" t="n">
        <v>2019</v>
      </c>
      <c r="J440" s="96" t="e">
        <f aca="false">CONCATENATE("14/08/",$I440)*1</f>
        <v>#VALUE!</v>
      </c>
      <c r="K440" s="99" t="e">
        <f aca="false">J440</f>
        <v>#VALUE!</v>
      </c>
      <c r="L440" s="100" t="e">
        <f aca="false">J440</f>
        <v>#VALUE!</v>
      </c>
      <c r="M440" s="95" t="s">
        <v>97</v>
      </c>
    </row>
    <row r="441" customFormat="false" ht="15" hidden="false" customHeight="false" outlineLevel="0" collapsed="false">
      <c r="H441" s="95" t="s">
        <v>122</v>
      </c>
      <c r="I441" s="7" t="n">
        <v>2020</v>
      </c>
      <c r="J441" s="96" t="e">
        <f aca="false">CONCATENATE("14/08/",$I441)*1</f>
        <v>#VALUE!</v>
      </c>
      <c r="K441" s="99" t="e">
        <f aca="false">J441</f>
        <v>#VALUE!</v>
      </c>
      <c r="L441" s="100" t="e">
        <f aca="false">J441</f>
        <v>#VALUE!</v>
      </c>
      <c r="M441" s="95" t="s">
        <v>97</v>
      </c>
    </row>
    <row r="442" customFormat="false" ht="15" hidden="false" customHeight="false" outlineLevel="0" collapsed="false">
      <c r="H442" s="95" t="s">
        <v>122</v>
      </c>
      <c r="I442" s="7" t="n">
        <v>2021</v>
      </c>
      <c r="J442" s="96" t="e">
        <f aca="false">CONCATENATE("14/08/",$I442)*1</f>
        <v>#VALUE!</v>
      </c>
      <c r="K442" s="99" t="e">
        <f aca="false">J442</f>
        <v>#VALUE!</v>
      </c>
      <c r="L442" s="100" t="e">
        <f aca="false">J442</f>
        <v>#VALUE!</v>
      </c>
      <c r="M442" s="95" t="s">
        <v>97</v>
      </c>
    </row>
    <row r="443" customFormat="false" ht="15" hidden="false" customHeight="false" outlineLevel="0" collapsed="false">
      <c r="H443" s="95" t="s">
        <v>122</v>
      </c>
      <c r="I443" s="7" t="n">
        <v>2022</v>
      </c>
      <c r="J443" s="96" t="e">
        <f aca="false">CONCATENATE("14/08/",$I443)*1</f>
        <v>#VALUE!</v>
      </c>
      <c r="K443" s="99" t="e">
        <f aca="false">J443</f>
        <v>#VALUE!</v>
      </c>
      <c r="L443" s="100" t="e">
        <f aca="false">J443</f>
        <v>#VALUE!</v>
      </c>
      <c r="M443" s="95" t="s">
        <v>97</v>
      </c>
    </row>
    <row r="444" customFormat="false" ht="15" hidden="false" customHeight="false" outlineLevel="0" collapsed="false">
      <c r="H444" s="95" t="s">
        <v>122</v>
      </c>
      <c r="I444" s="7" t="n">
        <v>2023</v>
      </c>
      <c r="J444" s="96" t="e">
        <f aca="false">CONCATENATE("14/08/",$I444)*1</f>
        <v>#VALUE!</v>
      </c>
      <c r="K444" s="99" t="e">
        <f aca="false">J444</f>
        <v>#VALUE!</v>
      </c>
      <c r="L444" s="100" t="e">
        <f aca="false">J444</f>
        <v>#VALUE!</v>
      </c>
      <c r="M444" s="95" t="s">
        <v>97</v>
      </c>
    </row>
    <row r="445" customFormat="false" ht="15" hidden="false" customHeight="false" outlineLevel="0" collapsed="false">
      <c r="H445" s="95" t="s">
        <v>122</v>
      </c>
      <c r="I445" s="7" t="n">
        <v>2024</v>
      </c>
      <c r="J445" s="96" t="e">
        <f aca="false">CONCATENATE("14/08/",$I445)*1</f>
        <v>#VALUE!</v>
      </c>
      <c r="K445" s="99" t="e">
        <f aca="false">J445</f>
        <v>#VALUE!</v>
      </c>
      <c r="L445" s="100" t="e">
        <f aca="false">J445</f>
        <v>#VALUE!</v>
      </c>
      <c r="M445" s="95" t="s">
        <v>97</v>
      </c>
    </row>
    <row r="446" customFormat="false" ht="15" hidden="false" customHeight="false" outlineLevel="0" collapsed="false">
      <c r="H446" s="95" t="s">
        <v>122</v>
      </c>
      <c r="I446" s="7" t="n">
        <v>2025</v>
      </c>
      <c r="J446" s="96" t="e">
        <f aca="false">CONCATENATE("14/08/",$I446)*1</f>
        <v>#VALUE!</v>
      </c>
      <c r="K446" s="99" t="e">
        <f aca="false">J446</f>
        <v>#VALUE!</v>
      </c>
      <c r="L446" s="100" t="e">
        <f aca="false">J446</f>
        <v>#VALUE!</v>
      </c>
      <c r="M446" s="95" t="s">
        <v>97</v>
      </c>
    </row>
    <row r="447" customFormat="false" ht="15" hidden="false" customHeight="false" outlineLevel="0" collapsed="false">
      <c r="H447" s="95" t="s">
        <v>122</v>
      </c>
      <c r="I447" s="7" t="n">
        <v>2026</v>
      </c>
      <c r="J447" s="96" t="e">
        <f aca="false">CONCATENATE("14/08/",$I447)*1</f>
        <v>#VALUE!</v>
      </c>
      <c r="K447" s="99" t="e">
        <f aca="false">J447</f>
        <v>#VALUE!</v>
      </c>
      <c r="L447" s="100" t="e">
        <f aca="false">J447</f>
        <v>#VALUE!</v>
      </c>
      <c r="M447" s="95" t="s">
        <v>97</v>
      </c>
    </row>
    <row r="448" customFormat="false" ht="15" hidden="false" customHeight="false" outlineLevel="0" collapsed="false">
      <c r="H448" s="95" t="s">
        <v>122</v>
      </c>
      <c r="I448" s="7" t="n">
        <v>2027</v>
      </c>
      <c r="J448" s="96" t="e">
        <f aca="false">CONCATENATE("14/08/",$I448)*1</f>
        <v>#VALUE!</v>
      </c>
      <c r="K448" s="99" t="e">
        <f aca="false">J448</f>
        <v>#VALUE!</v>
      </c>
      <c r="L448" s="100" t="e">
        <f aca="false">J448</f>
        <v>#VALUE!</v>
      </c>
      <c r="M448" s="95" t="s">
        <v>97</v>
      </c>
    </row>
    <row r="449" customFormat="false" ht="15" hidden="false" customHeight="false" outlineLevel="0" collapsed="false">
      <c r="H449" s="95" t="s">
        <v>122</v>
      </c>
      <c r="I449" s="7" t="n">
        <v>2028</v>
      </c>
      <c r="J449" s="96" t="e">
        <f aca="false">CONCATENATE("14/08/",$I449)*1</f>
        <v>#VALUE!</v>
      </c>
      <c r="K449" s="99" t="e">
        <f aca="false">J449</f>
        <v>#VALUE!</v>
      </c>
      <c r="L449" s="100" t="e">
        <f aca="false">J449</f>
        <v>#VALUE!</v>
      </c>
      <c r="M449" s="95" t="s">
        <v>97</v>
      </c>
    </row>
    <row r="450" customFormat="false" ht="15" hidden="false" customHeight="false" outlineLevel="0" collapsed="false">
      <c r="H450" s="95" t="s">
        <v>122</v>
      </c>
      <c r="I450" s="7" t="n">
        <v>2029</v>
      </c>
      <c r="J450" s="96" t="e">
        <f aca="false">CONCATENATE("14/08/",$I450)*1</f>
        <v>#VALUE!</v>
      </c>
      <c r="K450" s="99" t="e">
        <f aca="false">J450</f>
        <v>#VALUE!</v>
      </c>
      <c r="L450" s="100" t="e">
        <f aca="false">J450</f>
        <v>#VALUE!</v>
      </c>
      <c r="M450" s="95" t="s">
        <v>97</v>
      </c>
    </row>
    <row r="451" customFormat="false" ht="15" hidden="false" customHeight="false" outlineLevel="0" collapsed="false">
      <c r="H451" s="95" t="s">
        <v>122</v>
      </c>
      <c r="I451" s="7" t="n">
        <v>2030</v>
      </c>
      <c r="J451" s="96" t="e">
        <f aca="false">CONCATENATE("14/08/",$I451)*1</f>
        <v>#VALUE!</v>
      </c>
      <c r="K451" s="99" t="e">
        <f aca="false">J451</f>
        <v>#VALUE!</v>
      </c>
      <c r="L451" s="100" t="e">
        <f aca="false">J451</f>
        <v>#VALUE!</v>
      </c>
      <c r="M451" s="95" t="s">
        <v>97</v>
      </c>
    </row>
    <row r="452" customFormat="false" ht="15" hidden="false" customHeight="false" outlineLevel="0" collapsed="false">
      <c r="H452" s="95" t="s">
        <v>123</v>
      </c>
      <c r="I452" s="7" t="n">
        <v>2013</v>
      </c>
      <c r="J452" s="96" t="n">
        <f aca="false">CONCATENATE("16/08/",$I452)*1</f>
        <v>41502</v>
      </c>
      <c r="K452" s="99" t="n">
        <f aca="false">J452</f>
        <v>41502</v>
      </c>
      <c r="L452" s="100" t="n">
        <f aca="false">J452</f>
        <v>41502</v>
      </c>
      <c r="M452" s="95" t="s">
        <v>97</v>
      </c>
    </row>
    <row r="453" customFormat="false" ht="15" hidden="false" customHeight="false" outlineLevel="0" collapsed="false">
      <c r="H453" s="95" t="s">
        <v>123</v>
      </c>
      <c r="I453" s="7" t="n">
        <v>2014</v>
      </c>
      <c r="J453" s="96" t="e">
        <f aca="false">CONCATENATE("16/08/",$I453)*1</f>
        <v>#VALUE!</v>
      </c>
      <c r="K453" s="99" t="e">
        <f aca="false">J453</f>
        <v>#VALUE!</v>
      </c>
      <c r="L453" s="100" t="e">
        <f aca="false">J453</f>
        <v>#VALUE!</v>
      </c>
      <c r="M453" s="95" t="s">
        <v>97</v>
      </c>
    </row>
    <row r="454" customFormat="false" ht="15" hidden="false" customHeight="false" outlineLevel="0" collapsed="false">
      <c r="H454" s="95" t="s">
        <v>123</v>
      </c>
      <c r="I454" s="7" t="n">
        <v>2015</v>
      </c>
      <c r="J454" s="96" t="e">
        <f aca="false">CONCATENATE("16/08/",$I454)*1</f>
        <v>#VALUE!</v>
      </c>
      <c r="K454" s="99" t="e">
        <f aca="false">J454</f>
        <v>#VALUE!</v>
      </c>
      <c r="L454" s="100" t="e">
        <f aca="false">J454</f>
        <v>#VALUE!</v>
      </c>
      <c r="M454" s="95" t="s">
        <v>97</v>
      </c>
    </row>
    <row r="455" customFormat="false" ht="15" hidden="false" customHeight="false" outlineLevel="0" collapsed="false">
      <c r="H455" s="95" t="s">
        <v>123</v>
      </c>
      <c r="I455" s="7" t="n">
        <v>2016</v>
      </c>
      <c r="J455" s="96" t="e">
        <f aca="false">CONCATENATE("16/08/",$I455)*1</f>
        <v>#VALUE!</v>
      </c>
      <c r="K455" s="99" t="e">
        <f aca="false">J455</f>
        <v>#VALUE!</v>
      </c>
      <c r="L455" s="100" t="e">
        <f aca="false">J455</f>
        <v>#VALUE!</v>
      </c>
      <c r="M455" s="95" t="s">
        <v>97</v>
      </c>
    </row>
    <row r="456" customFormat="false" ht="15" hidden="false" customHeight="false" outlineLevel="0" collapsed="false">
      <c r="H456" s="95" t="s">
        <v>123</v>
      </c>
      <c r="I456" s="7" t="n">
        <v>2017</v>
      </c>
      <c r="J456" s="96" t="e">
        <f aca="false">CONCATENATE("16/08/",$I456)*1</f>
        <v>#VALUE!</v>
      </c>
      <c r="K456" s="99" t="e">
        <f aca="false">J456</f>
        <v>#VALUE!</v>
      </c>
      <c r="L456" s="100" t="e">
        <f aca="false">J456</f>
        <v>#VALUE!</v>
      </c>
      <c r="M456" s="95" t="s">
        <v>97</v>
      </c>
    </row>
    <row r="457" customFormat="false" ht="15" hidden="false" customHeight="false" outlineLevel="0" collapsed="false">
      <c r="H457" s="95" t="s">
        <v>123</v>
      </c>
      <c r="I457" s="7" t="n">
        <v>2018</v>
      </c>
      <c r="J457" s="96" t="e">
        <f aca="false">CONCATENATE("16/08/",$I457)*1</f>
        <v>#VALUE!</v>
      </c>
      <c r="K457" s="99" t="e">
        <f aca="false">J457</f>
        <v>#VALUE!</v>
      </c>
      <c r="L457" s="100" t="e">
        <f aca="false">J457</f>
        <v>#VALUE!</v>
      </c>
      <c r="M457" s="95" t="s">
        <v>97</v>
      </c>
    </row>
    <row r="458" customFormat="false" ht="15" hidden="false" customHeight="false" outlineLevel="0" collapsed="false">
      <c r="H458" s="95" t="s">
        <v>123</v>
      </c>
      <c r="I458" s="7" t="n">
        <v>2019</v>
      </c>
      <c r="J458" s="96" t="e">
        <f aca="false">CONCATENATE("16/08/",$I458)*1</f>
        <v>#VALUE!</v>
      </c>
      <c r="K458" s="99" t="e">
        <f aca="false">J458</f>
        <v>#VALUE!</v>
      </c>
      <c r="L458" s="100" t="e">
        <f aca="false">J458</f>
        <v>#VALUE!</v>
      </c>
      <c r="M458" s="95" t="s">
        <v>97</v>
      </c>
    </row>
    <row r="459" customFormat="false" ht="15" hidden="false" customHeight="false" outlineLevel="0" collapsed="false">
      <c r="H459" s="95" t="s">
        <v>123</v>
      </c>
      <c r="I459" s="7" t="n">
        <v>2020</v>
      </c>
      <c r="J459" s="96" t="e">
        <f aca="false">CONCATENATE("16/08/",$I459)*1</f>
        <v>#VALUE!</v>
      </c>
      <c r="K459" s="99" t="e">
        <f aca="false">J459</f>
        <v>#VALUE!</v>
      </c>
      <c r="L459" s="100" t="e">
        <f aca="false">J459</f>
        <v>#VALUE!</v>
      </c>
      <c r="M459" s="95" t="s">
        <v>97</v>
      </c>
    </row>
    <row r="460" customFormat="false" ht="15" hidden="false" customHeight="false" outlineLevel="0" collapsed="false">
      <c r="H460" s="95" t="s">
        <v>123</v>
      </c>
      <c r="I460" s="7" t="n">
        <v>2021</v>
      </c>
      <c r="J460" s="96" t="e">
        <f aca="false">CONCATENATE("16/08/",$I460)*1</f>
        <v>#VALUE!</v>
      </c>
      <c r="K460" s="99" t="e">
        <f aca="false">J460</f>
        <v>#VALUE!</v>
      </c>
      <c r="L460" s="100" t="e">
        <f aca="false">J460</f>
        <v>#VALUE!</v>
      </c>
      <c r="M460" s="95" t="s">
        <v>97</v>
      </c>
    </row>
    <row r="461" customFormat="false" ht="15" hidden="false" customHeight="false" outlineLevel="0" collapsed="false">
      <c r="H461" s="95" t="s">
        <v>123</v>
      </c>
      <c r="I461" s="7" t="n">
        <v>2022</v>
      </c>
      <c r="J461" s="96" t="e">
        <f aca="false">CONCATENATE("16/08/",$I461)*1</f>
        <v>#VALUE!</v>
      </c>
      <c r="K461" s="99" t="e">
        <f aca="false">J461</f>
        <v>#VALUE!</v>
      </c>
      <c r="L461" s="100" t="e">
        <f aca="false">J461</f>
        <v>#VALUE!</v>
      </c>
      <c r="M461" s="95" t="s">
        <v>97</v>
      </c>
    </row>
    <row r="462" customFormat="false" ht="15" hidden="false" customHeight="false" outlineLevel="0" collapsed="false">
      <c r="H462" s="95" t="s">
        <v>123</v>
      </c>
      <c r="I462" s="7" t="n">
        <v>2023</v>
      </c>
      <c r="J462" s="96" t="e">
        <f aca="false">CONCATENATE("16/08/",$I462)*1</f>
        <v>#VALUE!</v>
      </c>
      <c r="K462" s="99" t="e">
        <f aca="false">J462</f>
        <v>#VALUE!</v>
      </c>
      <c r="L462" s="100" t="e">
        <f aca="false">J462</f>
        <v>#VALUE!</v>
      </c>
      <c r="M462" s="95" t="s">
        <v>97</v>
      </c>
    </row>
    <row r="463" customFormat="false" ht="15" hidden="false" customHeight="false" outlineLevel="0" collapsed="false">
      <c r="H463" s="95" t="s">
        <v>123</v>
      </c>
      <c r="I463" s="7" t="n">
        <v>2024</v>
      </c>
      <c r="J463" s="96" t="e">
        <f aca="false">CONCATENATE("16/08/",$I463)*1</f>
        <v>#VALUE!</v>
      </c>
      <c r="K463" s="99" t="e">
        <f aca="false">J463</f>
        <v>#VALUE!</v>
      </c>
      <c r="L463" s="100" t="e">
        <f aca="false">J463</f>
        <v>#VALUE!</v>
      </c>
      <c r="M463" s="95" t="s">
        <v>97</v>
      </c>
    </row>
    <row r="464" customFormat="false" ht="15" hidden="false" customHeight="false" outlineLevel="0" collapsed="false">
      <c r="H464" s="95" t="s">
        <v>123</v>
      </c>
      <c r="I464" s="7" t="n">
        <v>2025</v>
      </c>
      <c r="J464" s="96" t="e">
        <f aca="false">CONCATENATE("16/08/",$I464)*1</f>
        <v>#VALUE!</v>
      </c>
      <c r="K464" s="99" t="e">
        <f aca="false">J464</f>
        <v>#VALUE!</v>
      </c>
      <c r="L464" s="100" t="e">
        <f aca="false">J464</f>
        <v>#VALUE!</v>
      </c>
      <c r="M464" s="95" t="s">
        <v>97</v>
      </c>
    </row>
    <row r="465" customFormat="false" ht="15" hidden="false" customHeight="false" outlineLevel="0" collapsed="false">
      <c r="H465" s="95" t="s">
        <v>123</v>
      </c>
      <c r="I465" s="7" t="n">
        <v>2026</v>
      </c>
      <c r="J465" s="96" t="e">
        <f aca="false">CONCATENATE("16/08/",$I465)*1</f>
        <v>#VALUE!</v>
      </c>
      <c r="K465" s="99" t="e">
        <f aca="false">J465</f>
        <v>#VALUE!</v>
      </c>
      <c r="L465" s="100" t="e">
        <f aca="false">J465</f>
        <v>#VALUE!</v>
      </c>
      <c r="M465" s="95" t="s">
        <v>97</v>
      </c>
    </row>
    <row r="466" customFormat="false" ht="15" hidden="false" customHeight="false" outlineLevel="0" collapsed="false">
      <c r="H466" s="95" t="s">
        <v>123</v>
      </c>
      <c r="I466" s="7" t="n">
        <v>2027</v>
      </c>
      <c r="J466" s="96" t="e">
        <f aca="false">CONCATENATE("16/08/",$I466)*1</f>
        <v>#VALUE!</v>
      </c>
      <c r="K466" s="99" t="e">
        <f aca="false">J466</f>
        <v>#VALUE!</v>
      </c>
      <c r="L466" s="100" t="e">
        <f aca="false">J466</f>
        <v>#VALUE!</v>
      </c>
      <c r="M466" s="95" t="s">
        <v>97</v>
      </c>
    </row>
    <row r="467" customFormat="false" ht="15" hidden="false" customHeight="false" outlineLevel="0" collapsed="false">
      <c r="H467" s="95" t="s">
        <v>123</v>
      </c>
      <c r="I467" s="7" t="n">
        <v>2028</v>
      </c>
      <c r="J467" s="96" t="e">
        <f aca="false">CONCATENATE("16/08/",$I467)*1</f>
        <v>#VALUE!</v>
      </c>
      <c r="K467" s="99" t="e">
        <f aca="false">J467</f>
        <v>#VALUE!</v>
      </c>
      <c r="L467" s="100" t="e">
        <f aca="false">J467</f>
        <v>#VALUE!</v>
      </c>
      <c r="M467" s="95" t="s">
        <v>97</v>
      </c>
    </row>
    <row r="468" customFormat="false" ht="15" hidden="false" customHeight="false" outlineLevel="0" collapsed="false">
      <c r="H468" s="95" t="s">
        <v>123</v>
      </c>
      <c r="I468" s="7" t="n">
        <v>2029</v>
      </c>
      <c r="J468" s="96" t="e">
        <f aca="false">CONCATENATE("16/08/",$I468)*1</f>
        <v>#VALUE!</v>
      </c>
      <c r="K468" s="99" t="e">
        <f aca="false">J468</f>
        <v>#VALUE!</v>
      </c>
      <c r="L468" s="100" t="e">
        <f aca="false">J468</f>
        <v>#VALUE!</v>
      </c>
      <c r="M468" s="95" t="s">
        <v>97</v>
      </c>
    </row>
    <row r="469" customFormat="false" ht="15" hidden="false" customHeight="false" outlineLevel="0" collapsed="false">
      <c r="H469" s="95" t="s">
        <v>123</v>
      </c>
      <c r="I469" s="7" t="n">
        <v>2030</v>
      </c>
      <c r="J469" s="96" t="e">
        <f aca="false">CONCATENATE("16/08/",$I469)*1</f>
        <v>#VALUE!</v>
      </c>
      <c r="K469" s="99" t="e">
        <f aca="false">J469</f>
        <v>#VALUE!</v>
      </c>
      <c r="L469" s="100" t="e">
        <f aca="false">J469</f>
        <v>#VALUE!</v>
      </c>
      <c r="M469" s="95" t="s">
        <v>97</v>
      </c>
    </row>
    <row r="470" customFormat="false" ht="15" hidden="false" customHeight="false" outlineLevel="0" collapsed="false">
      <c r="H470" s="95" t="s">
        <v>124</v>
      </c>
      <c r="I470" s="7" t="n">
        <v>2013</v>
      </c>
      <c r="J470" s="96" t="n">
        <f aca="false">CONCATENATE("17/08/",$I470)*1</f>
        <v>41503</v>
      </c>
      <c r="K470" s="99" t="n">
        <f aca="false">J470</f>
        <v>41503</v>
      </c>
      <c r="L470" s="100" t="n">
        <f aca="false">J470</f>
        <v>41503</v>
      </c>
      <c r="M470" s="95" t="s">
        <v>97</v>
      </c>
    </row>
    <row r="471" customFormat="false" ht="15" hidden="false" customHeight="false" outlineLevel="0" collapsed="false">
      <c r="H471" s="95" t="s">
        <v>124</v>
      </c>
      <c r="I471" s="7" t="n">
        <v>2014</v>
      </c>
      <c r="J471" s="96" t="e">
        <f aca="false">CONCATENATE("17/08/",$I471)*1</f>
        <v>#VALUE!</v>
      </c>
      <c r="K471" s="99" t="e">
        <f aca="false">J471</f>
        <v>#VALUE!</v>
      </c>
      <c r="L471" s="100" t="e">
        <f aca="false">J471</f>
        <v>#VALUE!</v>
      </c>
      <c r="M471" s="95" t="s">
        <v>97</v>
      </c>
    </row>
    <row r="472" customFormat="false" ht="15" hidden="false" customHeight="false" outlineLevel="0" collapsed="false">
      <c r="H472" s="95" t="s">
        <v>124</v>
      </c>
      <c r="I472" s="7" t="n">
        <v>2015</v>
      </c>
      <c r="J472" s="96" t="e">
        <f aca="false">CONCATENATE("17/08/",$I472)*1</f>
        <v>#VALUE!</v>
      </c>
      <c r="K472" s="99" t="e">
        <f aca="false">J472</f>
        <v>#VALUE!</v>
      </c>
      <c r="L472" s="100" t="e">
        <f aca="false">J472</f>
        <v>#VALUE!</v>
      </c>
      <c r="M472" s="95" t="s">
        <v>97</v>
      </c>
    </row>
    <row r="473" customFormat="false" ht="15" hidden="false" customHeight="false" outlineLevel="0" collapsed="false">
      <c r="H473" s="95" t="s">
        <v>124</v>
      </c>
      <c r="I473" s="7" t="n">
        <v>2016</v>
      </c>
      <c r="J473" s="96" t="e">
        <f aca="false">CONCATENATE("17/08/",$I473)*1</f>
        <v>#VALUE!</v>
      </c>
      <c r="K473" s="99" t="e">
        <f aca="false">J473</f>
        <v>#VALUE!</v>
      </c>
      <c r="L473" s="100" t="e">
        <f aca="false">J473</f>
        <v>#VALUE!</v>
      </c>
      <c r="M473" s="95" t="s">
        <v>97</v>
      </c>
    </row>
    <row r="474" customFormat="false" ht="15" hidden="false" customHeight="false" outlineLevel="0" collapsed="false">
      <c r="H474" s="95" t="s">
        <v>124</v>
      </c>
      <c r="I474" s="7" t="n">
        <v>2017</v>
      </c>
      <c r="J474" s="96" t="e">
        <f aca="false">CONCATENATE("17/08/",$I474)*1</f>
        <v>#VALUE!</v>
      </c>
      <c r="K474" s="99" t="e">
        <f aca="false">J474</f>
        <v>#VALUE!</v>
      </c>
      <c r="L474" s="100" t="e">
        <f aca="false">J474</f>
        <v>#VALUE!</v>
      </c>
      <c r="M474" s="95" t="s">
        <v>97</v>
      </c>
    </row>
    <row r="475" customFormat="false" ht="15" hidden="false" customHeight="false" outlineLevel="0" collapsed="false">
      <c r="H475" s="95" t="s">
        <v>124</v>
      </c>
      <c r="I475" s="7" t="n">
        <v>2018</v>
      </c>
      <c r="J475" s="96" t="e">
        <f aca="false">CONCATENATE("17/08/",$I475)*1</f>
        <v>#VALUE!</v>
      </c>
      <c r="K475" s="99" t="e">
        <f aca="false">J475</f>
        <v>#VALUE!</v>
      </c>
      <c r="L475" s="100" t="e">
        <f aca="false">J475</f>
        <v>#VALUE!</v>
      </c>
      <c r="M475" s="95" t="s">
        <v>97</v>
      </c>
    </row>
    <row r="476" customFormat="false" ht="15" hidden="false" customHeight="false" outlineLevel="0" collapsed="false">
      <c r="H476" s="95" t="s">
        <v>124</v>
      </c>
      <c r="I476" s="7" t="n">
        <v>2019</v>
      </c>
      <c r="J476" s="96" t="e">
        <f aca="false">CONCATENATE("17/08/",$I476)*1</f>
        <v>#VALUE!</v>
      </c>
      <c r="K476" s="99" t="e">
        <f aca="false">J476</f>
        <v>#VALUE!</v>
      </c>
      <c r="L476" s="100" t="e">
        <f aca="false">J476</f>
        <v>#VALUE!</v>
      </c>
      <c r="M476" s="95" t="s">
        <v>97</v>
      </c>
    </row>
    <row r="477" customFormat="false" ht="15" hidden="false" customHeight="false" outlineLevel="0" collapsed="false">
      <c r="H477" s="95" t="s">
        <v>124</v>
      </c>
      <c r="I477" s="7" t="n">
        <v>2020</v>
      </c>
      <c r="J477" s="96" t="e">
        <f aca="false">CONCATENATE("17/08/",$I477)*1</f>
        <v>#VALUE!</v>
      </c>
      <c r="K477" s="99" t="e">
        <f aca="false">J477</f>
        <v>#VALUE!</v>
      </c>
      <c r="L477" s="100" t="e">
        <f aca="false">J477</f>
        <v>#VALUE!</v>
      </c>
      <c r="M477" s="95" t="s">
        <v>97</v>
      </c>
    </row>
    <row r="478" customFormat="false" ht="15" hidden="false" customHeight="false" outlineLevel="0" collapsed="false">
      <c r="H478" s="95" t="s">
        <v>124</v>
      </c>
      <c r="I478" s="7" t="n">
        <v>2021</v>
      </c>
      <c r="J478" s="96" t="e">
        <f aca="false">CONCATENATE("17/08/",$I478)*1</f>
        <v>#VALUE!</v>
      </c>
      <c r="K478" s="99" t="e">
        <f aca="false">J478</f>
        <v>#VALUE!</v>
      </c>
      <c r="L478" s="100" t="e">
        <f aca="false">J478</f>
        <v>#VALUE!</v>
      </c>
      <c r="M478" s="95" t="s">
        <v>97</v>
      </c>
    </row>
    <row r="479" customFormat="false" ht="15" hidden="false" customHeight="false" outlineLevel="0" collapsed="false">
      <c r="H479" s="95" t="s">
        <v>124</v>
      </c>
      <c r="I479" s="7" t="n">
        <v>2022</v>
      </c>
      <c r="J479" s="96" t="e">
        <f aca="false">CONCATENATE("17/08/",$I479)*1</f>
        <v>#VALUE!</v>
      </c>
      <c r="K479" s="99" t="e">
        <f aca="false">J479</f>
        <v>#VALUE!</v>
      </c>
      <c r="L479" s="100" t="e">
        <f aca="false">J479</f>
        <v>#VALUE!</v>
      </c>
      <c r="M479" s="95" t="s">
        <v>97</v>
      </c>
    </row>
    <row r="480" customFormat="false" ht="15" hidden="false" customHeight="false" outlineLevel="0" collapsed="false">
      <c r="H480" s="95" t="s">
        <v>124</v>
      </c>
      <c r="I480" s="7" t="n">
        <v>2023</v>
      </c>
      <c r="J480" s="96" t="e">
        <f aca="false">CONCATENATE("17/08/",$I480)*1</f>
        <v>#VALUE!</v>
      </c>
      <c r="K480" s="99" t="e">
        <f aca="false">J480</f>
        <v>#VALUE!</v>
      </c>
      <c r="L480" s="100" t="e">
        <f aca="false">J480</f>
        <v>#VALUE!</v>
      </c>
      <c r="M480" s="95" t="s">
        <v>97</v>
      </c>
    </row>
    <row r="481" customFormat="false" ht="15" hidden="false" customHeight="false" outlineLevel="0" collapsed="false">
      <c r="H481" s="95" t="s">
        <v>124</v>
      </c>
      <c r="I481" s="7" t="n">
        <v>2024</v>
      </c>
      <c r="J481" s="96" t="e">
        <f aca="false">CONCATENATE("17/08/",$I481)*1</f>
        <v>#VALUE!</v>
      </c>
      <c r="K481" s="99" t="e">
        <f aca="false">J481</f>
        <v>#VALUE!</v>
      </c>
      <c r="L481" s="100" t="e">
        <f aca="false">J481</f>
        <v>#VALUE!</v>
      </c>
      <c r="M481" s="95" t="s">
        <v>97</v>
      </c>
    </row>
    <row r="482" customFormat="false" ht="15" hidden="false" customHeight="false" outlineLevel="0" collapsed="false">
      <c r="H482" s="95" t="s">
        <v>124</v>
      </c>
      <c r="I482" s="7" t="n">
        <v>2025</v>
      </c>
      <c r="J482" s="96" t="e">
        <f aca="false">CONCATENATE("17/08/",$I482)*1</f>
        <v>#VALUE!</v>
      </c>
      <c r="K482" s="99" t="e">
        <f aca="false">J482</f>
        <v>#VALUE!</v>
      </c>
      <c r="L482" s="100" t="e">
        <f aca="false">J482</f>
        <v>#VALUE!</v>
      </c>
      <c r="M482" s="95" t="s">
        <v>97</v>
      </c>
    </row>
    <row r="483" customFormat="false" ht="15" hidden="false" customHeight="false" outlineLevel="0" collapsed="false">
      <c r="H483" s="95" t="s">
        <v>124</v>
      </c>
      <c r="I483" s="7" t="n">
        <v>2026</v>
      </c>
      <c r="J483" s="96" t="e">
        <f aca="false">CONCATENATE("17/08/",$I483)*1</f>
        <v>#VALUE!</v>
      </c>
      <c r="K483" s="99" t="e">
        <f aca="false">J483</f>
        <v>#VALUE!</v>
      </c>
      <c r="L483" s="100" t="e">
        <f aca="false">J483</f>
        <v>#VALUE!</v>
      </c>
      <c r="M483" s="95" t="s">
        <v>97</v>
      </c>
    </row>
    <row r="484" customFormat="false" ht="15" hidden="false" customHeight="false" outlineLevel="0" collapsed="false">
      <c r="H484" s="95" t="s">
        <v>124</v>
      </c>
      <c r="I484" s="7" t="n">
        <v>2027</v>
      </c>
      <c r="J484" s="96" t="e">
        <f aca="false">CONCATENATE("17/08/",$I484)*1</f>
        <v>#VALUE!</v>
      </c>
      <c r="K484" s="99" t="e">
        <f aca="false">J484</f>
        <v>#VALUE!</v>
      </c>
      <c r="L484" s="100" t="e">
        <f aca="false">J484</f>
        <v>#VALUE!</v>
      </c>
      <c r="M484" s="95" t="s">
        <v>97</v>
      </c>
    </row>
    <row r="485" customFormat="false" ht="15" hidden="false" customHeight="false" outlineLevel="0" collapsed="false">
      <c r="H485" s="95" t="s">
        <v>124</v>
      </c>
      <c r="I485" s="7" t="n">
        <v>2028</v>
      </c>
      <c r="J485" s="96" t="e">
        <f aca="false">CONCATENATE("17/08/",$I485)*1</f>
        <v>#VALUE!</v>
      </c>
      <c r="K485" s="99" t="e">
        <f aca="false">J485</f>
        <v>#VALUE!</v>
      </c>
      <c r="L485" s="100" t="e">
        <f aca="false">J485</f>
        <v>#VALUE!</v>
      </c>
      <c r="M485" s="95" t="s">
        <v>97</v>
      </c>
    </row>
    <row r="486" customFormat="false" ht="15" hidden="false" customHeight="false" outlineLevel="0" collapsed="false">
      <c r="H486" s="95" t="s">
        <v>124</v>
      </c>
      <c r="I486" s="7" t="n">
        <v>2029</v>
      </c>
      <c r="J486" s="96" t="e">
        <f aca="false">CONCATENATE("17/08/",$I486)*1</f>
        <v>#VALUE!</v>
      </c>
      <c r="K486" s="99" t="e">
        <f aca="false">J486</f>
        <v>#VALUE!</v>
      </c>
      <c r="L486" s="100" t="e">
        <f aca="false">J486</f>
        <v>#VALUE!</v>
      </c>
      <c r="M486" s="95" t="s">
        <v>97</v>
      </c>
    </row>
    <row r="487" customFormat="false" ht="15" hidden="false" customHeight="false" outlineLevel="0" collapsed="false">
      <c r="H487" s="95" t="s">
        <v>124</v>
      </c>
      <c r="I487" s="7" t="n">
        <v>2030</v>
      </c>
      <c r="J487" s="96" t="e">
        <f aca="false">CONCATENATE("17/08/",$I487)*1</f>
        <v>#VALUE!</v>
      </c>
      <c r="K487" s="99" t="e">
        <f aca="false">J487</f>
        <v>#VALUE!</v>
      </c>
      <c r="L487" s="100" t="e">
        <f aca="false">J487</f>
        <v>#VALUE!</v>
      </c>
      <c r="M487" s="95" t="s">
        <v>97</v>
      </c>
    </row>
    <row r="488" customFormat="false" ht="15" hidden="false" customHeight="false" outlineLevel="0" collapsed="false">
      <c r="H488" s="95" t="s">
        <v>125</v>
      </c>
      <c r="I488" s="7" t="n">
        <v>2013</v>
      </c>
      <c r="J488" s="96" t="n">
        <f aca="false">CONCATENATE("18/08/",$I488)*1</f>
        <v>41504</v>
      </c>
      <c r="K488" s="99" t="n">
        <f aca="false">J488</f>
        <v>41504</v>
      </c>
      <c r="L488" s="100" t="n">
        <f aca="false">J488</f>
        <v>41504</v>
      </c>
      <c r="M488" s="95" t="s">
        <v>97</v>
      </c>
    </row>
    <row r="489" customFormat="false" ht="15" hidden="false" customHeight="false" outlineLevel="0" collapsed="false">
      <c r="H489" s="95" t="s">
        <v>125</v>
      </c>
      <c r="I489" s="7" t="n">
        <v>2014</v>
      </c>
      <c r="J489" s="96" t="e">
        <f aca="false">CONCATENATE("18/08/",$I489)*1</f>
        <v>#VALUE!</v>
      </c>
      <c r="K489" s="99" t="e">
        <f aca="false">J489</f>
        <v>#VALUE!</v>
      </c>
      <c r="L489" s="100" t="e">
        <f aca="false">J489</f>
        <v>#VALUE!</v>
      </c>
      <c r="M489" s="95" t="s">
        <v>97</v>
      </c>
    </row>
    <row r="490" customFormat="false" ht="15" hidden="false" customHeight="false" outlineLevel="0" collapsed="false">
      <c r="H490" s="95" t="s">
        <v>125</v>
      </c>
      <c r="I490" s="7" t="n">
        <v>2015</v>
      </c>
      <c r="J490" s="96" t="e">
        <f aca="false">CONCATENATE("18/08/",$I490)*1</f>
        <v>#VALUE!</v>
      </c>
      <c r="K490" s="99" t="e">
        <f aca="false">J490</f>
        <v>#VALUE!</v>
      </c>
      <c r="L490" s="100" t="e">
        <f aca="false">J490</f>
        <v>#VALUE!</v>
      </c>
      <c r="M490" s="95" t="s">
        <v>97</v>
      </c>
    </row>
    <row r="491" customFormat="false" ht="15" hidden="false" customHeight="false" outlineLevel="0" collapsed="false">
      <c r="H491" s="95" t="s">
        <v>125</v>
      </c>
      <c r="I491" s="7" t="n">
        <v>2016</v>
      </c>
      <c r="J491" s="96" t="e">
        <f aca="false">CONCATENATE("18/08/",$I491)*1</f>
        <v>#VALUE!</v>
      </c>
      <c r="K491" s="99" t="e">
        <f aca="false">J491</f>
        <v>#VALUE!</v>
      </c>
      <c r="L491" s="100" t="e">
        <f aca="false">J491</f>
        <v>#VALUE!</v>
      </c>
      <c r="M491" s="95" t="s">
        <v>97</v>
      </c>
    </row>
    <row r="492" customFormat="false" ht="15" hidden="false" customHeight="false" outlineLevel="0" collapsed="false">
      <c r="H492" s="95" t="s">
        <v>125</v>
      </c>
      <c r="I492" s="7" t="n">
        <v>2017</v>
      </c>
      <c r="J492" s="96" t="e">
        <f aca="false">CONCATENATE("18/08/",$I492)*1</f>
        <v>#VALUE!</v>
      </c>
      <c r="K492" s="99" t="e">
        <f aca="false">J492</f>
        <v>#VALUE!</v>
      </c>
      <c r="L492" s="100" t="e">
        <f aca="false">J492</f>
        <v>#VALUE!</v>
      </c>
      <c r="M492" s="95" t="s">
        <v>97</v>
      </c>
    </row>
    <row r="493" customFormat="false" ht="15" hidden="false" customHeight="false" outlineLevel="0" collapsed="false">
      <c r="H493" s="95" t="s">
        <v>125</v>
      </c>
      <c r="I493" s="7" t="n">
        <v>2018</v>
      </c>
      <c r="J493" s="96" t="e">
        <f aca="false">CONCATENATE("18/08/",$I493)*1</f>
        <v>#VALUE!</v>
      </c>
      <c r="K493" s="99" t="e">
        <f aca="false">J493</f>
        <v>#VALUE!</v>
      </c>
      <c r="L493" s="100" t="e">
        <f aca="false">J493</f>
        <v>#VALUE!</v>
      </c>
      <c r="M493" s="95" t="s">
        <v>97</v>
      </c>
    </row>
    <row r="494" customFormat="false" ht="15" hidden="false" customHeight="false" outlineLevel="0" collapsed="false">
      <c r="H494" s="95" t="s">
        <v>125</v>
      </c>
      <c r="I494" s="7" t="n">
        <v>2019</v>
      </c>
      <c r="J494" s="96" t="e">
        <f aca="false">CONCATENATE("18/08/",$I494)*1</f>
        <v>#VALUE!</v>
      </c>
      <c r="K494" s="99" t="e">
        <f aca="false">J494</f>
        <v>#VALUE!</v>
      </c>
      <c r="L494" s="100" t="e">
        <f aca="false">J494</f>
        <v>#VALUE!</v>
      </c>
      <c r="M494" s="95" t="s">
        <v>97</v>
      </c>
    </row>
    <row r="495" customFormat="false" ht="15" hidden="false" customHeight="false" outlineLevel="0" collapsed="false">
      <c r="H495" s="95" t="s">
        <v>125</v>
      </c>
      <c r="I495" s="7" t="n">
        <v>2020</v>
      </c>
      <c r="J495" s="96" t="e">
        <f aca="false">CONCATENATE("18/08/",$I495)*1</f>
        <v>#VALUE!</v>
      </c>
      <c r="K495" s="99" t="e">
        <f aca="false">J495</f>
        <v>#VALUE!</v>
      </c>
      <c r="L495" s="100" t="e">
        <f aca="false">J495</f>
        <v>#VALUE!</v>
      </c>
      <c r="M495" s="95" t="s">
        <v>97</v>
      </c>
    </row>
    <row r="496" customFormat="false" ht="15" hidden="false" customHeight="false" outlineLevel="0" collapsed="false">
      <c r="H496" s="95" t="s">
        <v>125</v>
      </c>
      <c r="I496" s="7" t="n">
        <v>2021</v>
      </c>
      <c r="J496" s="96" t="e">
        <f aca="false">CONCATENATE("18/08/",$I496)*1</f>
        <v>#VALUE!</v>
      </c>
      <c r="K496" s="99" t="e">
        <f aca="false">J496</f>
        <v>#VALUE!</v>
      </c>
      <c r="L496" s="100" t="e">
        <f aca="false">J496</f>
        <v>#VALUE!</v>
      </c>
      <c r="M496" s="95" t="s">
        <v>97</v>
      </c>
    </row>
    <row r="497" customFormat="false" ht="15" hidden="false" customHeight="false" outlineLevel="0" collapsed="false">
      <c r="H497" s="95" t="s">
        <v>125</v>
      </c>
      <c r="I497" s="7" t="n">
        <v>2022</v>
      </c>
      <c r="J497" s="96" t="e">
        <f aca="false">CONCATENATE("18/08/",$I497)*1</f>
        <v>#VALUE!</v>
      </c>
      <c r="K497" s="99" t="e">
        <f aca="false">J497</f>
        <v>#VALUE!</v>
      </c>
      <c r="L497" s="100" t="e">
        <f aca="false">J497</f>
        <v>#VALUE!</v>
      </c>
      <c r="M497" s="95" t="s">
        <v>97</v>
      </c>
    </row>
    <row r="498" customFormat="false" ht="15" hidden="false" customHeight="false" outlineLevel="0" collapsed="false">
      <c r="H498" s="95" t="s">
        <v>125</v>
      </c>
      <c r="I498" s="7" t="n">
        <v>2023</v>
      </c>
      <c r="J498" s="96" t="e">
        <f aca="false">CONCATENATE("18/08/",$I498)*1</f>
        <v>#VALUE!</v>
      </c>
      <c r="K498" s="99" t="e">
        <f aca="false">J498</f>
        <v>#VALUE!</v>
      </c>
      <c r="L498" s="100" t="e">
        <f aca="false">J498</f>
        <v>#VALUE!</v>
      </c>
      <c r="M498" s="95" t="s">
        <v>97</v>
      </c>
    </row>
    <row r="499" customFormat="false" ht="15" hidden="false" customHeight="false" outlineLevel="0" collapsed="false">
      <c r="H499" s="95" t="s">
        <v>125</v>
      </c>
      <c r="I499" s="7" t="n">
        <v>2024</v>
      </c>
      <c r="J499" s="96" t="e">
        <f aca="false">CONCATENATE("18/08/",$I499)*1</f>
        <v>#VALUE!</v>
      </c>
      <c r="K499" s="99" t="e">
        <f aca="false">J499</f>
        <v>#VALUE!</v>
      </c>
      <c r="L499" s="100" t="e">
        <f aca="false">J499</f>
        <v>#VALUE!</v>
      </c>
      <c r="M499" s="95" t="s">
        <v>97</v>
      </c>
    </row>
    <row r="500" customFormat="false" ht="15" hidden="false" customHeight="false" outlineLevel="0" collapsed="false">
      <c r="H500" s="95" t="s">
        <v>125</v>
      </c>
      <c r="I500" s="7" t="n">
        <v>2025</v>
      </c>
      <c r="J500" s="96" t="e">
        <f aca="false">CONCATENATE("18/08/",$I500)*1</f>
        <v>#VALUE!</v>
      </c>
      <c r="K500" s="99" t="e">
        <f aca="false">J500</f>
        <v>#VALUE!</v>
      </c>
      <c r="L500" s="100" t="e">
        <f aca="false">J500</f>
        <v>#VALUE!</v>
      </c>
      <c r="M500" s="95" t="s">
        <v>97</v>
      </c>
    </row>
    <row r="501" customFormat="false" ht="15" hidden="false" customHeight="false" outlineLevel="0" collapsed="false">
      <c r="H501" s="95" t="s">
        <v>125</v>
      </c>
      <c r="I501" s="7" t="n">
        <v>2026</v>
      </c>
      <c r="J501" s="96" t="e">
        <f aca="false">CONCATENATE("18/08/",$I501)*1</f>
        <v>#VALUE!</v>
      </c>
      <c r="K501" s="99" t="e">
        <f aca="false">J501</f>
        <v>#VALUE!</v>
      </c>
      <c r="L501" s="100" t="e">
        <f aca="false">J501</f>
        <v>#VALUE!</v>
      </c>
      <c r="M501" s="95" t="s">
        <v>97</v>
      </c>
    </row>
    <row r="502" customFormat="false" ht="15" hidden="false" customHeight="false" outlineLevel="0" collapsed="false">
      <c r="H502" s="95" t="s">
        <v>125</v>
      </c>
      <c r="I502" s="7" t="n">
        <v>2027</v>
      </c>
      <c r="J502" s="96" t="e">
        <f aca="false">CONCATENATE("18/08/",$I502)*1</f>
        <v>#VALUE!</v>
      </c>
      <c r="K502" s="99" t="e">
        <f aca="false">J502</f>
        <v>#VALUE!</v>
      </c>
      <c r="L502" s="100" t="e">
        <f aca="false">J502</f>
        <v>#VALUE!</v>
      </c>
      <c r="M502" s="95" t="s">
        <v>97</v>
      </c>
    </row>
    <row r="503" customFormat="false" ht="15" hidden="false" customHeight="false" outlineLevel="0" collapsed="false">
      <c r="H503" s="95" t="s">
        <v>125</v>
      </c>
      <c r="I503" s="7" t="n">
        <v>2028</v>
      </c>
      <c r="J503" s="96" t="e">
        <f aca="false">CONCATENATE("18/08/",$I503)*1</f>
        <v>#VALUE!</v>
      </c>
      <c r="K503" s="99" t="e">
        <f aca="false">J503</f>
        <v>#VALUE!</v>
      </c>
      <c r="L503" s="100" t="e">
        <f aca="false">J503</f>
        <v>#VALUE!</v>
      </c>
      <c r="M503" s="95" t="s">
        <v>97</v>
      </c>
    </row>
    <row r="504" customFormat="false" ht="15" hidden="false" customHeight="false" outlineLevel="0" collapsed="false">
      <c r="H504" s="95" t="s">
        <v>125</v>
      </c>
      <c r="I504" s="7" t="n">
        <v>2029</v>
      </c>
      <c r="J504" s="96" t="e">
        <f aca="false">CONCATENATE("18/08/",$I504)*1</f>
        <v>#VALUE!</v>
      </c>
      <c r="K504" s="99" t="e">
        <f aca="false">J504</f>
        <v>#VALUE!</v>
      </c>
      <c r="L504" s="100" t="e">
        <f aca="false">J504</f>
        <v>#VALUE!</v>
      </c>
      <c r="M504" s="95" t="s">
        <v>97</v>
      </c>
    </row>
    <row r="505" customFormat="false" ht="15" hidden="false" customHeight="false" outlineLevel="0" collapsed="false">
      <c r="H505" s="95" t="s">
        <v>125</v>
      </c>
      <c r="I505" s="7" t="n">
        <v>2030</v>
      </c>
      <c r="J505" s="96" t="e">
        <f aca="false">CONCATENATE("18/08/",$I505)*1</f>
        <v>#VALUE!</v>
      </c>
      <c r="K505" s="99" t="e">
        <f aca="false">J505</f>
        <v>#VALUE!</v>
      </c>
      <c r="L505" s="100" t="e">
        <f aca="false">J505</f>
        <v>#VALUE!</v>
      </c>
      <c r="M505" s="95" t="s">
        <v>97</v>
      </c>
    </row>
    <row r="506" customFormat="false" ht="15" hidden="false" customHeight="false" outlineLevel="0" collapsed="false">
      <c r="H506" s="95" t="s">
        <v>126</v>
      </c>
      <c r="I506" s="7" t="n">
        <v>2013</v>
      </c>
      <c r="J506" s="96" t="n">
        <f aca="false">CONCATENATE("19/08/",$I506)*1</f>
        <v>41505</v>
      </c>
      <c r="K506" s="99" t="n">
        <f aca="false">J506</f>
        <v>41505</v>
      </c>
      <c r="L506" s="100" t="n">
        <f aca="false">J506</f>
        <v>41505</v>
      </c>
      <c r="M506" s="95" t="s">
        <v>97</v>
      </c>
    </row>
    <row r="507" customFormat="false" ht="15" hidden="false" customHeight="false" outlineLevel="0" collapsed="false">
      <c r="H507" s="95" t="s">
        <v>126</v>
      </c>
      <c r="I507" s="7" t="n">
        <v>2014</v>
      </c>
      <c r="J507" s="96" t="e">
        <f aca="false">CONCATENATE("19/08/",$I507)*1</f>
        <v>#VALUE!</v>
      </c>
      <c r="K507" s="99" t="e">
        <f aca="false">J507</f>
        <v>#VALUE!</v>
      </c>
      <c r="L507" s="100" t="e">
        <f aca="false">J507</f>
        <v>#VALUE!</v>
      </c>
      <c r="M507" s="95" t="s">
        <v>97</v>
      </c>
    </row>
    <row r="508" customFormat="false" ht="15" hidden="false" customHeight="false" outlineLevel="0" collapsed="false">
      <c r="H508" s="95" t="s">
        <v>126</v>
      </c>
      <c r="I508" s="7" t="n">
        <v>2015</v>
      </c>
      <c r="J508" s="96" t="e">
        <f aca="false">CONCATENATE("19/08/",$I508)*1</f>
        <v>#VALUE!</v>
      </c>
      <c r="K508" s="99" t="e">
        <f aca="false">J508</f>
        <v>#VALUE!</v>
      </c>
      <c r="L508" s="100" t="e">
        <f aca="false">J508</f>
        <v>#VALUE!</v>
      </c>
      <c r="M508" s="95" t="s">
        <v>97</v>
      </c>
    </row>
    <row r="509" customFormat="false" ht="15" hidden="false" customHeight="false" outlineLevel="0" collapsed="false">
      <c r="H509" s="95" t="s">
        <v>126</v>
      </c>
      <c r="I509" s="7" t="n">
        <v>2016</v>
      </c>
      <c r="J509" s="96" t="e">
        <f aca="false">CONCATENATE("19/08/",$I509)*1</f>
        <v>#VALUE!</v>
      </c>
      <c r="K509" s="99" t="e">
        <f aca="false">J509</f>
        <v>#VALUE!</v>
      </c>
      <c r="L509" s="100" t="e">
        <f aca="false">J509</f>
        <v>#VALUE!</v>
      </c>
      <c r="M509" s="95" t="s">
        <v>97</v>
      </c>
    </row>
    <row r="510" customFormat="false" ht="15" hidden="false" customHeight="false" outlineLevel="0" collapsed="false">
      <c r="H510" s="95" t="s">
        <v>126</v>
      </c>
      <c r="I510" s="7" t="n">
        <v>2017</v>
      </c>
      <c r="J510" s="96" t="e">
        <f aca="false">CONCATENATE("19/08/",$I510)*1</f>
        <v>#VALUE!</v>
      </c>
      <c r="K510" s="99" t="e">
        <f aca="false">J510</f>
        <v>#VALUE!</v>
      </c>
      <c r="L510" s="100" t="e">
        <f aca="false">J510</f>
        <v>#VALUE!</v>
      </c>
      <c r="M510" s="95" t="s">
        <v>97</v>
      </c>
    </row>
    <row r="511" customFormat="false" ht="15" hidden="false" customHeight="false" outlineLevel="0" collapsed="false">
      <c r="H511" s="95" t="s">
        <v>126</v>
      </c>
      <c r="I511" s="7" t="n">
        <v>2018</v>
      </c>
      <c r="J511" s="96" t="e">
        <f aca="false">CONCATENATE("19/08/",$I511)*1</f>
        <v>#VALUE!</v>
      </c>
      <c r="K511" s="99" t="e">
        <f aca="false">J511</f>
        <v>#VALUE!</v>
      </c>
      <c r="L511" s="100" t="e">
        <f aca="false">J511</f>
        <v>#VALUE!</v>
      </c>
      <c r="M511" s="95" t="s">
        <v>97</v>
      </c>
    </row>
    <row r="512" customFormat="false" ht="15" hidden="false" customHeight="false" outlineLevel="0" collapsed="false">
      <c r="H512" s="95" t="s">
        <v>126</v>
      </c>
      <c r="I512" s="7" t="n">
        <v>2019</v>
      </c>
      <c r="J512" s="96" t="e">
        <f aca="false">CONCATENATE("19/08/",$I512)*1</f>
        <v>#VALUE!</v>
      </c>
      <c r="K512" s="99" t="e">
        <f aca="false">J512</f>
        <v>#VALUE!</v>
      </c>
      <c r="L512" s="100" t="e">
        <f aca="false">J512</f>
        <v>#VALUE!</v>
      </c>
      <c r="M512" s="95" t="s">
        <v>97</v>
      </c>
    </row>
    <row r="513" customFormat="false" ht="15" hidden="false" customHeight="false" outlineLevel="0" collapsed="false">
      <c r="H513" s="95" t="s">
        <v>126</v>
      </c>
      <c r="I513" s="7" t="n">
        <v>2020</v>
      </c>
      <c r="J513" s="96" t="e">
        <f aca="false">CONCATENATE("19/08/",$I513)*1</f>
        <v>#VALUE!</v>
      </c>
      <c r="K513" s="99" t="e">
        <f aca="false">J513</f>
        <v>#VALUE!</v>
      </c>
      <c r="L513" s="100" t="e">
        <f aca="false">J513</f>
        <v>#VALUE!</v>
      </c>
      <c r="M513" s="95" t="s">
        <v>97</v>
      </c>
    </row>
    <row r="514" customFormat="false" ht="15" hidden="false" customHeight="false" outlineLevel="0" collapsed="false">
      <c r="H514" s="95" t="s">
        <v>126</v>
      </c>
      <c r="I514" s="7" t="n">
        <v>2021</v>
      </c>
      <c r="J514" s="96" t="e">
        <f aca="false">CONCATENATE("19/08/",$I514)*1</f>
        <v>#VALUE!</v>
      </c>
      <c r="K514" s="99" t="e">
        <f aca="false">J514</f>
        <v>#VALUE!</v>
      </c>
      <c r="L514" s="100" t="e">
        <f aca="false">J514</f>
        <v>#VALUE!</v>
      </c>
      <c r="M514" s="95" t="s">
        <v>97</v>
      </c>
    </row>
    <row r="515" customFormat="false" ht="15" hidden="false" customHeight="false" outlineLevel="0" collapsed="false">
      <c r="H515" s="95" t="s">
        <v>126</v>
      </c>
      <c r="I515" s="7" t="n">
        <v>2022</v>
      </c>
      <c r="J515" s="96" t="e">
        <f aca="false">CONCATENATE("19/08/",$I515)*1</f>
        <v>#VALUE!</v>
      </c>
      <c r="K515" s="99" t="e">
        <f aca="false">J515</f>
        <v>#VALUE!</v>
      </c>
      <c r="L515" s="100" t="e">
        <f aca="false">J515</f>
        <v>#VALUE!</v>
      </c>
      <c r="M515" s="95" t="s">
        <v>97</v>
      </c>
    </row>
    <row r="516" customFormat="false" ht="15" hidden="false" customHeight="false" outlineLevel="0" collapsed="false">
      <c r="H516" s="95" t="s">
        <v>126</v>
      </c>
      <c r="I516" s="7" t="n">
        <v>2023</v>
      </c>
      <c r="J516" s="96" t="e">
        <f aca="false">CONCATENATE("19/08/",$I516)*1</f>
        <v>#VALUE!</v>
      </c>
      <c r="K516" s="99" t="e">
        <f aca="false">J516</f>
        <v>#VALUE!</v>
      </c>
      <c r="L516" s="100" t="e">
        <f aca="false">J516</f>
        <v>#VALUE!</v>
      </c>
      <c r="M516" s="95" t="s">
        <v>97</v>
      </c>
    </row>
    <row r="517" customFormat="false" ht="15" hidden="false" customHeight="false" outlineLevel="0" collapsed="false">
      <c r="H517" s="95" t="s">
        <v>126</v>
      </c>
      <c r="I517" s="7" t="n">
        <v>2024</v>
      </c>
      <c r="J517" s="96" t="e">
        <f aca="false">CONCATENATE("19/08/",$I517)*1</f>
        <v>#VALUE!</v>
      </c>
      <c r="K517" s="99" t="e">
        <f aca="false">J517</f>
        <v>#VALUE!</v>
      </c>
      <c r="L517" s="100" t="e">
        <f aca="false">J517</f>
        <v>#VALUE!</v>
      </c>
      <c r="M517" s="95" t="s">
        <v>97</v>
      </c>
    </row>
    <row r="518" customFormat="false" ht="15" hidden="false" customHeight="false" outlineLevel="0" collapsed="false">
      <c r="H518" s="95" t="s">
        <v>126</v>
      </c>
      <c r="I518" s="7" t="n">
        <v>2025</v>
      </c>
      <c r="J518" s="96" t="e">
        <f aca="false">CONCATENATE("19/08/",$I518)*1</f>
        <v>#VALUE!</v>
      </c>
      <c r="K518" s="99" t="e">
        <f aca="false">J518</f>
        <v>#VALUE!</v>
      </c>
      <c r="L518" s="100" t="e">
        <f aca="false">J518</f>
        <v>#VALUE!</v>
      </c>
      <c r="M518" s="95" t="s">
        <v>97</v>
      </c>
    </row>
    <row r="519" customFormat="false" ht="15" hidden="false" customHeight="false" outlineLevel="0" collapsed="false">
      <c r="H519" s="95" t="s">
        <v>126</v>
      </c>
      <c r="I519" s="7" t="n">
        <v>2026</v>
      </c>
      <c r="J519" s="96" t="e">
        <f aca="false">CONCATENATE("19/08/",$I519)*1</f>
        <v>#VALUE!</v>
      </c>
      <c r="K519" s="99" t="e">
        <f aca="false">J519</f>
        <v>#VALUE!</v>
      </c>
      <c r="L519" s="100" t="e">
        <f aca="false">J519</f>
        <v>#VALUE!</v>
      </c>
      <c r="M519" s="95" t="s">
        <v>97</v>
      </c>
    </row>
    <row r="520" customFormat="false" ht="15" hidden="false" customHeight="false" outlineLevel="0" collapsed="false">
      <c r="H520" s="95" t="s">
        <v>126</v>
      </c>
      <c r="I520" s="7" t="n">
        <v>2027</v>
      </c>
      <c r="J520" s="96" t="e">
        <f aca="false">CONCATENATE("19/08/",$I520)*1</f>
        <v>#VALUE!</v>
      </c>
      <c r="K520" s="99" t="e">
        <f aca="false">J520</f>
        <v>#VALUE!</v>
      </c>
      <c r="L520" s="100" t="e">
        <f aca="false">J520</f>
        <v>#VALUE!</v>
      </c>
      <c r="M520" s="95" t="s">
        <v>97</v>
      </c>
    </row>
    <row r="521" customFormat="false" ht="15" hidden="false" customHeight="false" outlineLevel="0" collapsed="false">
      <c r="H521" s="95" t="s">
        <v>126</v>
      </c>
      <c r="I521" s="7" t="n">
        <v>2028</v>
      </c>
      <c r="J521" s="96" t="e">
        <f aca="false">CONCATENATE("19/08/",$I521)*1</f>
        <v>#VALUE!</v>
      </c>
      <c r="K521" s="99" t="e">
        <f aca="false">J521</f>
        <v>#VALUE!</v>
      </c>
      <c r="L521" s="100" t="e">
        <f aca="false">J521</f>
        <v>#VALUE!</v>
      </c>
      <c r="M521" s="95" t="s">
        <v>97</v>
      </c>
    </row>
    <row r="522" customFormat="false" ht="15" hidden="false" customHeight="false" outlineLevel="0" collapsed="false">
      <c r="H522" s="95" t="s">
        <v>126</v>
      </c>
      <c r="I522" s="7" t="n">
        <v>2029</v>
      </c>
      <c r="J522" s="96" t="e">
        <f aca="false">CONCATENATE("19/08/",$I522)*1</f>
        <v>#VALUE!</v>
      </c>
      <c r="K522" s="99" t="e">
        <f aca="false">J522</f>
        <v>#VALUE!</v>
      </c>
      <c r="L522" s="100" t="e">
        <f aca="false">J522</f>
        <v>#VALUE!</v>
      </c>
      <c r="M522" s="95" t="s">
        <v>97</v>
      </c>
    </row>
    <row r="523" customFormat="false" ht="15" hidden="false" customHeight="false" outlineLevel="0" collapsed="false">
      <c r="H523" s="95" t="s">
        <v>126</v>
      </c>
      <c r="I523" s="7" t="n">
        <v>2030</v>
      </c>
      <c r="J523" s="96" t="e">
        <f aca="false">CONCATENATE("19/08/",$I523)*1</f>
        <v>#VALUE!</v>
      </c>
      <c r="K523" s="99" t="e">
        <f aca="false">J523</f>
        <v>#VALUE!</v>
      </c>
      <c r="L523" s="100" t="e">
        <f aca="false">J523</f>
        <v>#VALUE!</v>
      </c>
      <c r="M523" s="95" t="s">
        <v>97</v>
      </c>
    </row>
  </sheetData>
  <sheetProtection sheet="true" password="85f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21:10:48Z</dcterms:created>
  <dc:creator/>
  <dc:description/>
  <dc:language>en-US</dc:language>
  <cp:lastModifiedBy/>
  <dcterms:modified xsi:type="dcterms:W3CDTF">2023-02-08T11: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